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5</definedName>
    <definedName function="false" hidden="false" localSheetId="2" name="_xlnm.Print_Titles" vbProcedure="false">Источники!$1:$5</definedName>
    <definedName function="false" hidden="false" localSheetId="1" name="_xlnm.Print_Titles" vbProcedure="false">Расходы!$1:$5</definedName>
    <definedName function="false" hidden="false" name="__bookmark_1" vbProcedure="false">Доходы!$A$1:$F$11</definedName>
    <definedName function="false" hidden="false" name="__bookmark_2" vbProcedure="false">Доходы!$A$12:$F$91</definedName>
    <definedName function="false" hidden="false" name="__bookmark_4" vbProcedure="false">Расходы!$A$1:$F$298</definedName>
    <definedName function="false" hidden="false" name="__bookmark_6" vbProcedure="false">Источники!$A$1:$F$29</definedName>
    <definedName function="false" hidden="false" name="__bookmark_7" vbProcedure="false">Источники!$A$30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631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января 2022 г.</t>
  </si>
  <si>
    <t xml:space="preserve">Дата</t>
  </si>
  <si>
    <t xml:space="preserve">по ОКПО</t>
  </si>
  <si>
    <t xml:space="preserve">04046499</t>
  </si>
  <si>
    <t xml:space="preserve">Наименование
финансового органа</t>
  </si>
  <si>
    <t xml:space="preserve">МУНИЦИПАЛЬНОЕ КАЗЕННОЕ УЧРЕЖДЕНИЕ АДМИНИСТРАЦИЯ МУНИЦИПАЛЬНОГО ОБРАЗОВАНИЯ "ГОРОД КЯХТА" КЯХТИНСКОГО РАЙОНА РЕСПУБЛИКИ БУРЯТИЯ</t>
  </si>
  <si>
    <t xml:space="preserve">Глава по БК</t>
  </si>
  <si>
    <t xml:space="preserve">933</t>
  </si>
  <si>
    <t xml:space="preserve">Наименование публично-правового образования</t>
  </si>
  <si>
    <t xml:space="preserve">БЮДЖЕТ ГОРОДСКОГО ПОСЕЛЕНИЯ "ГОРОД КЯХТА" КЯХТИНСКОГО РАЙОНА</t>
  </si>
  <si>
    <t xml:space="preserve">по ОКТМО</t>
  </si>
  <si>
    <t xml:space="preserve">81633101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182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34 11105013130000120</t>
  </si>
  <si>
    <t xml:space="preserve">937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933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933 1110503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33 1110904513000012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34 114060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934 11601064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933 11601074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933 1160709013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в целях возмещения ущерба при расторжении муниципального контракта в связи с односторонним отказом исполнителя (подрядчика) от его исполнения</t>
  </si>
  <si>
    <t xml:space="preserve">000 11610080000000140</t>
  </si>
  <si>
    <t xml:space="preserve">Платежи в целях возмещения ущерба при расторжении муниципального контракта, заключенного с муниципальным органом город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933 11610081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933 11610123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поселений</t>
  </si>
  <si>
    <t xml:space="preserve">933 1170105013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933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933 20215001130000150</t>
  </si>
  <si>
    <t xml:space="preserve">Прочие безвозмездные поступления от других бюджетов бюджетной системы</t>
  </si>
  <si>
    <t xml:space="preserve">000 20290000000000150</t>
  </si>
  <si>
    <t xml:space="preserve">Прочие безвозмездные поступления от бюджетов муниципальных районов</t>
  </si>
  <si>
    <t xml:space="preserve">000 20290050000000150</t>
  </si>
  <si>
    <t xml:space="preserve">Прочие безвозмездные поступления в бюджеты городских поселений от бюджетов муниципальных районов</t>
  </si>
  <si>
    <t xml:space="preserve">933 20290054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933 21960010130000150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9900000000</t>
  </si>
  <si>
    <t xml:space="preserve">000 0102 9900000000 000</t>
  </si>
  <si>
    <t xml:space="preserve">9910000000</t>
  </si>
  <si>
    <t xml:space="preserve">000 0102 9910000000 000</t>
  </si>
  <si>
    <t xml:space="preserve">Руководство и управление в сфере установленных функций органов гос.власти субъектов РФ и органов местного самоуправления</t>
  </si>
  <si>
    <t xml:space="preserve">000 0102 99100910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10091010 100</t>
  </si>
  <si>
    <t xml:space="preserve">Расходы на выплаты персоналу государственных (муниципальных) органов</t>
  </si>
  <si>
    <t xml:space="preserve">000 0102 9910091010 120</t>
  </si>
  <si>
    <t xml:space="preserve">Фонд оплаты труда государственных (муниципальных) органов</t>
  </si>
  <si>
    <t xml:space="preserve">933 0102 99100910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33 0102 99100910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33 0102 991009101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000 0103 9900000000 000</t>
  </si>
  <si>
    <t xml:space="preserve">000 0103 9910000000 000</t>
  </si>
  <si>
    <t xml:space="preserve">000 0103 9910091020 000</t>
  </si>
  <si>
    <t xml:space="preserve">000 0103 9910091020 100</t>
  </si>
  <si>
    <t xml:space="preserve">000 0103 9910091020 120</t>
  </si>
  <si>
    <t xml:space="preserve">941 0103 9910091020 121</t>
  </si>
  <si>
    <t xml:space="preserve">941 0103 9910091020 129</t>
  </si>
  <si>
    <t xml:space="preserve">Расходы на обеспечение функционирования председателя органа муниципального образования</t>
  </si>
  <si>
    <t xml:space="preserve">000 0103 9910091030 000</t>
  </si>
  <si>
    <t xml:space="preserve">000 0103 9910091030 100</t>
  </si>
  <si>
    <t xml:space="preserve">000 0103 9910091030 120</t>
  </si>
  <si>
    <t xml:space="preserve">941 0103 9910091030 121</t>
  </si>
  <si>
    <t xml:space="preserve">941 0103 9910091030 129</t>
  </si>
  <si>
    <t xml:space="preserve">9990000000</t>
  </si>
  <si>
    <t xml:space="preserve">000 0103 9990000000 000</t>
  </si>
  <si>
    <t xml:space="preserve">Прочие мероприятия, связанные с выполнением обязательств органов местного самоуправления</t>
  </si>
  <si>
    <t xml:space="preserve">000 0103 9990080900 000</t>
  </si>
  <si>
    <t xml:space="preserve">000 0103 9990080900 100</t>
  </si>
  <si>
    <t xml:space="preserve">000 0103 9990080900 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41 0103 9990080900 123</t>
  </si>
  <si>
    <t xml:space="preserve">Закупка товаров, работ и услуг для обеспечения государственных (муниципальных) нужд</t>
  </si>
  <si>
    <t xml:space="preserve">000 0103 9990080900 200</t>
  </si>
  <si>
    <t xml:space="preserve">Иные закупки товаров, работ и услуг для обеспечения государственных (муниципальных) нужд</t>
  </si>
  <si>
    <t xml:space="preserve">000 0103 9990080900 240</t>
  </si>
  <si>
    <t xml:space="preserve">Закупка товаров, работ, услуг в сфере информационно-коммуникационных технологий</t>
  </si>
  <si>
    <t xml:space="preserve">941 0103 9990080900 242</t>
  </si>
  <si>
    <t xml:space="preserve">Прочая закупка товаров, работ и услуг</t>
  </si>
  <si>
    <t xml:space="preserve">941 0103 99900809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9900000000 000</t>
  </si>
  <si>
    <t xml:space="preserve">000 0104 9910000000 000</t>
  </si>
  <si>
    <t xml:space="preserve">000 0104 9910091020 000</t>
  </si>
  <si>
    <t xml:space="preserve">000 0104 9910091020 100</t>
  </si>
  <si>
    <t xml:space="preserve">000 0104 9910091020 120</t>
  </si>
  <si>
    <t xml:space="preserve">933 0104 9910091020 121</t>
  </si>
  <si>
    <t xml:space="preserve">933 0104 9910091020 122</t>
  </si>
  <si>
    <t xml:space="preserve">933 0104 9910091020 129</t>
  </si>
  <si>
    <t xml:space="preserve">9940000000</t>
  </si>
  <si>
    <t xml:space="preserve">000 0104 9940000000 000</t>
  </si>
  <si>
    <t xml:space="preserve">Иные межбюджетные трансферты из бюджетов поселений передаваемые районам</t>
  </si>
  <si>
    <t xml:space="preserve">000 0104 99400С0100 000</t>
  </si>
  <si>
    <t xml:space="preserve">Межбюджетные трансферты</t>
  </si>
  <si>
    <t xml:space="preserve">000 0104 99400С0100 500</t>
  </si>
  <si>
    <t xml:space="preserve">Иные межбюджетные трансферты</t>
  </si>
  <si>
    <t xml:space="preserve">933 0104 99400С0100 540</t>
  </si>
  <si>
    <t xml:space="preserve">Обеспечение проведения выборов и референдумов</t>
  </si>
  <si>
    <t xml:space="preserve">000 0107 0000000000 000</t>
  </si>
  <si>
    <t xml:space="preserve">000 0107 9900000000 000</t>
  </si>
  <si>
    <t xml:space="preserve">000 0107 9990000000 000</t>
  </si>
  <si>
    <t xml:space="preserve">Иные бюджетные ассигнования</t>
  </si>
  <si>
    <t xml:space="preserve">000 0107 9990087000 000</t>
  </si>
  <si>
    <t xml:space="preserve">000 0107 9990087000 200</t>
  </si>
  <si>
    <t xml:space="preserve">000 0107 9990087000 240</t>
  </si>
  <si>
    <t xml:space="preserve">933 0107 9990087000 244</t>
  </si>
  <si>
    <t xml:space="preserve">Другие общегосударственные вопросы</t>
  </si>
  <si>
    <t xml:space="preserve">000 0113 0000000000 000</t>
  </si>
  <si>
    <t xml:space="preserve">000 0113 9900000000 000</t>
  </si>
  <si>
    <t xml:space="preserve">9920000000</t>
  </si>
  <si>
    <t xml:space="preserve">000 0113 9920000000 000</t>
  </si>
  <si>
    <t xml:space="preserve">Расходы на обеспечение деятельности учреждений хозяйственного обслуживания</t>
  </si>
  <si>
    <t xml:space="preserve">000 0113 9920083590 000</t>
  </si>
  <si>
    <t xml:space="preserve">000 0113 9920083590 100</t>
  </si>
  <si>
    <t xml:space="preserve">Расходы на выплаты персоналу казенных учреждений</t>
  </si>
  <si>
    <t xml:space="preserve">000 0113 9920083590 110</t>
  </si>
  <si>
    <t xml:space="preserve">Фонд оплаты труда учреждений</t>
  </si>
  <si>
    <t xml:space="preserve">943 0113 9920083590 111</t>
  </si>
  <si>
    <t xml:space="preserve">Иные выплаты персоналу учреждений, за исключением фонда оплаты труда</t>
  </si>
  <si>
    <t xml:space="preserve">943 0113 992008359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43 0113 9920083590 119</t>
  </si>
  <si>
    <t xml:space="preserve">000 0113 9920083590 200</t>
  </si>
  <si>
    <t xml:space="preserve">000 0113 9920083590 240</t>
  </si>
  <si>
    <t xml:space="preserve">943 0113 9920083590 244</t>
  </si>
  <si>
    <t xml:space="preserve">Закупка энергетических ресурсов</t>
  </si>
  <si>
    <t xml:space="preserve">943 0113 9920083590 247</t>
  </si>
  <si>
    <t xml:space="preserve">Социальное обеспечение и иные выплаты населению</t>
  </si>
  <si>
    <t xml:space="preserve">000 0113 9920083590 300</t>
  </si>
  <si>
    <t xml:space="preserve">Социальные выплаты гражданам, кроме публичных нормативных социальных выплат</t>
  </si>
  <si>
    <t xml:space="preserve">000 0113 992008359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43 0113 9920083590 321</t>
  </si>
  <si>
    <t xml:space="preserve">000 0113 9920083590 800</t>
  </si>
  <si>
    <t xml:space="preserve">Уплата налогов, сборов и иных платежей</t>
  </si>
  <si>
    <t xml:space="preserve">000 0113 9920083590 850</t>
  </si>
  <si>
    <t xml:space="preserve">Уплата прочих налогов, сборов</t>
  </si>
  <si>
    <t xml:space="preserve">943 0113 9920083590 852</t>
  </si>
  <si>
    <t xml:space="preserve">000 0113 9990000000 000</t>
  </si>
  <si>
    <t xml:space="preserve">Осуществление государственных полномочий по расчету и предоставлению дотаций поселениям</t>
  </si>
  <si>
    <t xml:space="preserve">000 0113 9990073090 000</t>
  </si>
  <si>
    <t xml:space="preserve">000 0113 9990073090 800</t>
  </si>
  <si>
    <t xml:space="preserve">000 0113 9990073090 850</t>
  </si>
  <si>
    <t xml:space="preserve">Уплата иных платежей</t>
  </si>
  <si>
    <t xml:space="preserve">933 0113 9990073090 853</t>
  </si>
  <si>
    <t xml:space="preserve">000 0113 9990080900 000</t>
  </si>
  <si>
    <t xml:space="preserve">000 0113 9990080900 200</t>
  </si>
  <si>
    <t xml:space="preserve">000 0113 9990080900 240</t>
  </si>
  <si>
    <t xml:space="preserve">933 0113 9990080900 244</t>
  </si>
  <si>
    <t xml:space="preserve">000 0113 9990080900 800</t>
  </si>
  <si>
    <t xml:space="preserve">000 0113 9990080900 850</t>
  </si>
  <si>
    <t xml:space="preserve">933 0113 9990080900 853</t>
  </si>
  <si>
    <t xml:space="preserve">Жилищное и коммунальное хозяйство</t>
  </si>
  <si>
    <t xml:space="preserve">000 0113 9990082100 000</t>
  </si>
  <si>
    <t xml:space="preserve">000 0113 9990082100 800</t>
  </si>
  <si>
    <t xml:space="preserve">000 0113 9990082100 850</t>
  </si>
  <si>
    <t xml:space="preserve">Уплата налога на имущество организаций и земельного налога</t>
  </si>
  <si>
    <t xml:space="preserve">933 0113 9990082100 851</t>
  </si>
  <si>
    <t xml:space="preserve">933 0113 9990082100 852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9900000000 000</t>
  </si>
  <si>
    <t xml:space="preserve">000 0310 9990000000 000</t>
  </si>
  <si>
    <t xml:space="preserve">Обеспечение пожарной безопасности</t>
  </si>
  <si>
    <t xml:space="preserve">000 0310 9990080200 000</t>
  </si>
  <si>
    <t xml:space="preserve">000 0310 9990080200 200</t>
  </si>
  <si>
    <t xml:space="preserve">000 0310 9990080200 240</t>
  </si>
  <si>
    <t xml:space="preserve">933 0310 9990080200 244</t>
  </si>
  <si>
    <t xml:space="preserve">НАЦИОНАЛЬНАЯ ЭКОНОМИКА</t>
  </si>
  <si>
    <t xml:space="preserve">000 0400 0000000000 000</t>
  </si>
  <si>
    <t xml:space="preserve">Лесное хозяйство</t>
  </si>
  <si>
    <t xml:space="preserve">000 0407 0000000000 000</t>
  </si>
  <si>
    <t xml:space="preserve">000 0407 9900000000 000</t>
  </si>
  <si>
    <t xml:space="preserve">000 0407 9990000000 000</t>
  </si>
  <si>
    <t xml:space="preserve">000 0407 9990080900 000</t>
  </si>
  <si>
    <t xml:space="preserve">000 0407 9990080900 200</t>
  </si>
  <si>
    <t xml:space="preserve">000 0407 9990080900 240</t>
  </si>
  <si>
    <t xml:space="preserve">933 0407 9990080900 244</t>
  </si>
  <si>
    <t xml:space="preserve">Дорожное хозяйство (дорожные фонды)</t>
  </si>
  <si>
    <t xml:space="preserve">000 0409 0000000000 000</t>
  </si>
  <si>
    <t xml:space="preserve">060000000</t>
  </si>
  <si>
    <t xml:space="preserve">000 0409 0600000000 000</t>
  </si>
  <si>
    <t xml:space="preserve">Муниципальным образованиям на содержание автомобильных дорог общего пользования местного значения, в том числе обеспечение безопасности дорожного движения и аварийно-восстановительные работы</t>
  </si>
  <si>
    <t xml:space="preserve">000 0409 06000743Д0 000</t>
  </si>
  <si>
    <t xml:space="preserve">000 0409 06000743Д0 200</t>
  </si>
  <si>
    <t xml:space="preserve">000 0409 06000743Д0 240</t>
  </si>
  <si>
    <t xml:space="preserve">933 0409 06000743Д0 244</t>
  </si>
  <si>
    <t xml:space="preserve">1500000000</t>
  </si>
  <si>
    <t xml:space="preserve">000 0409 1500000000 000</t>
  </si>
  <si>
    <t xml:space="preserve">15000S2140</t>
  </si>
  <si>
    <t xml:space="preserve">000 0409 15000S2140 000</t>
  </si>
  <si>
    <t xml:space="preserve">Капитальные вложения в объекты государственной (муниципальной) собственности</t>
  </si>
  <si>
    <t xml:space="preserve">000 0409 15000S2140 400</t>
  </si>
  <si>
    <t xml:space="preserve">Бюджетные инвестиции</t>
  </si>
  <si>
    <t xml:space="preserve">000 0409 15000S214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33 0409 15000S2140 414</t>
  </si>
  <si>
    <t xml:space="preserve">6300000000</t>
  </si>
  <si>
    <t xml:space="preserve">000 0409 6300000000 000</t>
  </si>
  <si>
    <t xml:space="preserve">6330000000</t>
  </si>
  <si>
    <t xml:space="preserve">000 0409 6330000000 000</t>
  </si>
  <si>
    <t xml:space="preserve">6330200000</t>
  </si>
  <si>
    <t xml:space="preserve">000 0409 6330200000 000</t>
  </si>
  <si>
    <t xml:space="preserve">Капитальный ремонт автодороги по ул.Старчака в г. Кяхта в Кяхтинском районе Республики Бурятия</t>
  </si>
  <si>
    <t xml:space="preserve">000 0409 63302721Д0 000</t>
  </si>
  <si>
    <t xml:space="preserve">000 0409 63302721Д0 200</t>
  </si>
  <si>
    <t xml:space="preserve">000 0409 63302721Д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33 0409 63302721Д0 243</t>
  </si>
  <si>
    <t xml:space="preserve">000 0409 9900000000 000</t>
  </si>
  <si>
    <t xml:space="preserve">000 0409 9990000000 000</t>
  </si>
  <si>
    <t xml:space="preserve">Дорожное хозяйство</t>
  </si>
  <si>
    <t xml:space="preserve">000 0409 99900Д0100 000</t>
  </si>
  <si>
    <t xml:space="preserve">000 0409 99900Д0100 200</t>
  </si>
  <si>
    <t xml:space="preserve">000 0409 99900Д0100 240</t>
  </si>
  <si>
    <t xml:space="preserve">933 0409 99900Д0100 244</t>
  </si>
  <si>
    <t xml:space="preserve">Предоставление субсидий бюджетным, автономным учреждениям и иным некоммерческим организациям</t>
  </si>
  <si>
    <t xml:space="preserve">000 0409 99900Д0100 600</t>
  </si>
  <si>
    <t xml:space="preserve">Субсидии бюджетным учреждениям</t>
  </si>
  <si>
    <t xml:space="preserve">000 0409 99900Д01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33 0409 99900Д0100 611</t>
  </si>
  <si>
    <t xml:space="preserve">Другие вопросы в области национальной экономики</t>
  </si>
  <si>
    <t xml:space="preserve">000 0412 0000000000 000</t>
  </si>
  <si>
    <t xml:space="preserve">000 0412 9900000000 000</t>
  </si>
  <si>
    <t xml:space="preserve">000 0412 9990000000 000</t>
  </si>
  <si>
    <t xml:space="preserve">Расходы на содержание имущества</t>
  </si>
  <si>
    <t xml:space="preserve">000 0412 9990080400 000</t>
  </si>
  <si>
    <t xml:space="preserve">000 0412 9990080400 200</t>
  </si>
  <si>
    <t xml:space="preserve">000 0412 9990080400 240</t>
  </si>
  <si>
    <t xml:space="preserve">933 0412 99900804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9900000000 000</t>
  </si>
  <si>
    <t xml:space="preserve">000 0501 9990000000 000</t>
  </si>
  <si>
    <t xml:space="preserve">000 0501 9990082100 000</t>
  </si>
  <si>
    <t xml:space="preserve">000 0501 9990082100 200</t>
  </si>
  <si>
    <t xml:space="preserve">000 0501 9990082100 240</t>
  </si>
  <si>
    <t xml:space="preserve">933 0501 9990082100 244</t>
  </si>
  <si>
    <t xml:space="preserve">Коммунальное хозяйство</t>
  </si>
  <si>
    <t xml:space="preserve">000 0502 0000000000 000</t>
  </si>
  <si>
    <t xml:space="preserve">000 0502 1500000000 000</t>
  </si>
  <si>
    <t xml:space="preserve">000 0502 15000S2140 000</t>
  </si>
  <si>
    <t xml:space="preserve">000 0502 15000S2140 200</t>
  </si>
  <si>
    <t xml:space="preserve">000 0502 15000S2140 240</t>
  </si>
  <si>
    <t xml:space="preserve">933 0502 15000S2140 243</t>
  </si>
  <si>
    <t xml:space="preserve">Муниципальным образованиям на строительство , реконструкцию и модернизацию систем теплоснабжения</t>
  </si>
  <si>
    <t xml:space="preserve">000 0502 15000S2900 000</t>
  </si>
  <si>
    <t xml:space="preserve">000 0502 15000S2900 400</t>
  </si>
  <si>
    <t xml:space="preserve">000 0502 15000S2900 410</t>
  </si>
  <si>
    <t xml:space="preserve">933 0502 15000S2900 414</t>
  </si>
  <si>
    <t xml:space="preserve">15000S2980</t>
  </si>
  <si>
    <t xml:space="preserve">000 0502 15000S2980 000</t>
  </si>
  <si>
    <t xml:space="preserve">000 0502 15000S2980 200</t>
  </si>
  <si>
    <t xml:space="preserve">000 0502 15000S2980 240</t>
  </si>
  <si>
    <t xml:space="preserve">933 0502 15000S2980 244</t>
  </si>
  <si>
    <t xml:space="preserve">6200000000</t>
  </si>
  <si>
    <t xml:space="preserve">000 0502 6200000000 000</t>
  </si>
  <si>
    <t xml:space="preserve">62 5 00 00000</t>
  </si>
  <si>
    <t xml:space="preserve">000 0502 6250000000 000</t>
  </si>
  <si>
    <t xml:space="preserve">62 5 F5 52430</t>
  </si>
  <si>
    <t xml:space="preserve">000 0502 625F500000 000</t>
  </si>
  <si>
    <t xml:space="preserve">ИМТ на строительство и реконструкции (модернизацию) объектов питьевого водоснабжения</t>
  </si>
  <si>
    <t xml:space="preserve">000 0502 625F552430 000</t>
  </si>
  <si>
    <t xml:space="preserve">000 0502 625F552430 400</t>
  </si>
  <si>
    <t xml:space="preserve">000 0502 625F552430 410</t>
  </si>
  <si>
    <t xml:space="preserve">933 0502 625F552430 414</t>
  </si>
  <si>
    <t xml:space="preserve">000 0502 9900000000 000</t>
  </si>
  <si>
    <t xml:space="preserve">000 0502 9990000000 000</t>
  </si>
  <si>
    <t xml:space="preserve">000 0502 9990082100 000</t>
  </si>
  <si>
    <t xml:space="preserve">000 0502 9990082100 200</t>
  </si>
  <si>
    <t xml:space="preserve">000 0502 9990082100 240</t>
  </si>
  <si>
    <t xml:space="preserve">933 0502 9990082100 244</t>
  </si>
  <si>
    <t xml:space="preserve">000 0502 99900821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2 9990082100 81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933 0502 9990082100 812</t>
  </si>
  <si>
    <t xml:space="preserve">Благоустройство</t>
  </si>
  <si>
    <t xml:space="preserve">000 0503 0000000000 000</t>
  </si>
  <si>
    <t xml:space="preserve">1400000000</t>
  </si>
  <si>
    <t xml:space="preserve">000 0503 1400000000 000</t>
  </si>
  <si>
    <t xml:space="preserve">1490000000</t>
  </si>
  <si>
    <t xml:space="preserve">000 0503 1490000000 000</t>
  </si>
  <si>
    <t xml:space="preserve">МЦП "Общественные работы"</t>
  </si>
  <si>
    <t xml:space="preserve">000 0503 1490000140 000</t>
  </si>
  <si>
    <t xml:space="preserve">000 0503 1490000140 200</t>
  </si>
  <si>
    <t xml:space="preserve">000 0503 1490000140 240</t>
  </si>
  <si>
    <t xml:space="preserve">943 0503 1490000140 244</t>
  </si>
  <si>
    <t xml:space="preserve">6600000000</t>
  </si>
  <si>
    <t xml:space="preserve">000 0503 6600000000 000</t>
  </si>
  <si>
    <t xml:space="preserve">6620000000</t>
  </si>
  <si>
    <t xml:space="preserve">000 0503 6620000000 000</t>
  </si>
  <si>
    <t xml:space="preserve">66 2 03 74030</t>
  </si>
  <si>
    <t xml:space="preserve">000 0503 6620300000 000</t>
  </si>
  <si>
    <t xml:space="preserve">66 2 03 54003</t>
  </si>
  <si>
    <t xml:space="preserve">000 0503 6620354003 000</t>
  </si>
  <si>
    <t xml:space="preserve">000 0503 6620354003 300</t>
  </si>
  <si>
    <t xml:space="preserve">Иные выплаты населению</t>
  </si>
  <si>
    <t xml:space="preserve">933 0503 6620354003 360</t>
  </si>
  <si>
    <t xml:space="preserve">000 0503 6620374030 000</t>
  </si>
  <si>
    <t xml:space="preserve">000 0503 6620374030 300</t>
  </si>
  <si>
    <t xml:space="preserve">933 0503 6620374030 360</t>
  </si>
  <si>
    <t xml:space="preserve">7100000000</t>
  </si>
  <si>
    <t xml:space="preserve">000 0503 7100000000 000</t>
  </si>
  <si>
    <t xml:space="preserve">7110000000</t>
  </si>
  <si>
    <t xml:space="preserve">000 0503 7110000000 000</t>
  </si>
  <si>
    <t xml:space="preserve">711F200000</t>
  </si>
  <si>
    <t xml:space="preserve">000 0503 711F200000 000</t>
  </si>
  <si>
    <t xml:space="preserve">Реализация программ формирования современной городской среды</t>
  </si>
  <si>
    <t xml:space="preserve">000 0503 711F255550 000</t>
  </si>
  <si>
    <t xml:space="preserve">000 0503 711F255550 200</t>
  </si>
  <si>
    <t xml:space="preserve">000 0503 711F255550 240</t>
  </si>
  <si>
    <t xml:space="preserve">933 0503 711F255550 244</t>
  </si>
  <si>
    <t xml:space="preserve">943 0503 711F255550 244</t>
  </si>
  <si>
    <t xml:space="preserve">7120000000</t>
  </si>
  <si>
    <t xml:space="preserve">000 0503 7120000000 000</t>
  </si>
  <si>
    <t xml:space="preserve">712F200000</t>
  </si>
  <si>
    <t xml:space="preserve">000 0503 712F200000 000</t>
  </si>
  <si>
    <t xml:space="preserve">Создание комфортной городской среды в малых городах и исторических поселениях-победителях Всероссийского конкурса лучших проектов создания комфортной городской среды</t>
  </si>
  <si>
    <t xml:space="preserve">000 0503 712F254240 000</t>
  </si>
  <si>
    <t xml:space="preserve">000 0503 712F254240 200</t>
  </si>
  <si>
    <t xml:space="preserve">000 0503 712F254240 240</t>
  </si>
  <si>
    <t xml:space="preserve">933 0503 712F254240 244</t>
  </si>
  <si>
    <t xml:space="preserve">000 0503 9900000000 000</t>
  </si>
  <si>
    <t xml:space="preserve">000 0503 9920000000 000</t>
  </si>
  <si>
    <t xml:space="preserve">000 0503 9920083590 000</t>
  </si>
  <si>
    <t xml:space="preserve">000 0503 9920083590 200</t>
  </si>
  <si>
    <t xml:space="preserve">000 0503 9920083590 240</t>
  </si>
  <si>
    <t xml:space="preserve">943 0503 9920083590 244</t>
  </si>
  <si>
    <t xml:space="preserve">000 0503 9990000000 000</t>
  </si>
  <si>
    <t xml:space="preserve">000 0503 9990082200 000</t>
  </si>
  <si>
    <t xml:space="preserve">000 0503 9990082200 600</t>
  </si>
  <si>
    <t xml:space="preserve">000 0503 9990082200 610</t>
  </si>
  <si>
    <t xml:space="preserve">933 0503 9990082200 611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000 0503 9990082300 000</t>
  </si>
  <si>
    <t xml:space="preserve">000 0503 9990082300 200</t>
  </si>
  <si>
    <t xml:space="preserve">000 0503 9990082300 240</t>
  </si>
  <si>
    <t xml:space="preserve">933 0503 9990082300 244</t>
  </si>
  <si>
    <t xml:space="preserve">000 0503 9990087000 000</t>
  </si>
  <si>
    <t xml:space="preserve">000 0503 9990087000 300</t>
  </si>
  <si>
    <t xml:space="preserve">933 0503 9990087000 360</t>
  </si>
  <si>
    <t xml:space="preserve">ОБРАЗОВАНИЕ</t>
  </si>
  <si>
    <t xml:space="preserve">000 0700 0000000000 000</t>
  </si>
  <si>
    <t xml:space="preserve">Молодежная политика</t>
  </si>
  <si>
    <t xml:space="preserve">000 0707 0000000000 000</t>
  </si>
  <si>
    <t xml:space="preserve">000 0707 9900000000 000</t>
  </si>
  <si>
    <t xml:space="preserve">000 0707 9990000000 000</t>
  </si>
  <si>
    <t xml:space="preserve">Молодежная политика и оздоровление детей</t>
  </si>
  <si>
    <t xml:space="preserve">000 0707 9990080500 000</t>
  </si>
  <si>
    <t xml:space="preserve">000 0707 9990080500 300</t>
  </si>
  <si>
    <t xml:space="preserve">933 0707 9990080500 360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9900000000 000</t>
  </si>
  <si>
    <t xml:space="preserve">000 0801 9940000000 000</t>
  </si>
  <si>
    <t xml:space="preserve">000 0801 99400С0600 000</t>
  </si>
  <si>
    <t xml:space="preserve">000 0801 99400С0600 500</t>
  </si>
  <si>
    <t xml:space="preserve">933 0801 99400С0600 540</t>
  </si>
  <si>
    <t xml:space="preserve">000 0801 9990000000 000</t>
  </si>
  <si>
    <t xml:space="preserve">расходы на обеспечение деятельности учреждений культуры</t>
  </si>
  <si>
    <t xml:space="preserve">000 0801 9990083110 000</t>
  </si>
  <si>
    <t xml:space="preserve">000 0801 9990083110 400</t>
  </si>
  <si>
    <t xml:space="preserve">000 0801 9990083110 410</t>
  </si>
  <si>
    <t xml:space="preserve">933 0801 9990083110 414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9900000000 000</t>
  </si>
  <si>
    <t xml:space="preserve">9950000000</t>
  </si>
  <si>
    <t xml:space="preserve">000 1001 9950000000 000</t>
  </si>
  <si>
    <t xml:space="preserve">Социальная политика</t>
  </si>
  <si>
    <t xml:space="preserve">000 1001 9950085010 000</t>
  </si>
  <si>
    <t xml:space="preserve">000 1001 9950085010 300</t>
  </si>
  <si>
    <t xml:space="preserve">000 1001 9950085010 320</t>
  </si>
  <si>
    <t xml:space="preserve">933 1001 9950085010 321</t>
  </si>
  <si>
    <t xml:space="preserve">Другие вопросы в области социальной политики</t>
  </si>
  <si>
    <t xml:space="preserve">000 1006 0000000000 000</t>
  </si>
  <si>
    <t xml:space="preserve">000 1006 9900000000 000</t>
  </si>
  <si>
    <t xml:space="preserve">000 1006 9990000000 000</t>
  </si>
  <si>
    <t xml:space="preserve">000 1006 9990080700 000</t>
  </si>
  <si>
    <t xml:space="preserve">000 1006 9990080700 200</t>
  </si>
  <si>
    <t xml:space="preserve">000 1006 9990080700 240</t>
  </si>
  <si>
    <t xml:space="preserve">933 1006 9990080700 244</t>
  </si>
  <si>
    <t xml:space="preserve">000 1006 9990080700 300</t>
  </si>
  <si>
    <t xml:space="preserve">933 1006 9990080700 360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9900000000 000</t>
  </si>
  <si>
    <t xml:space="preserve">000 1101 9990000000 000</t>
  </si>
  <si>
    <t xml:space="preserve">000 1101 9990080600 000</t>
  </si>
  <si>
    <t xml:space="preserve">000 1101 9990080600 100</t>
  </si>
  <si>
    <t xml:space="preserve">000 1101 9990080600 110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933 1101 9990080600 113</t>
  </si>
  <si>
    <t xml:space="preserve">000 1101 9990080600 300</t>
  </si>
  <si>
    <t xml:space="preserve">933 1101 9990080600 360</t>
  </si>
  <si>
    <t xml:space="preserve">000 1101 9990080600 400</t>
  </si>
  <si>
    <t xml:space="preserve">000 1101 9990080600 410</t>
  </si>
  <si>
    <t xml:space="preserve">933 1101 9990080600 414</t>
  </si>
  <si>
    <t xml:space="preserve">Массовый спорт</t>
  </si>
  <si>
    <t xml:space="preserve">000 1102 0000000000 000</t>
  </si>
  <si>
    <t xml:space="preserve">000 1102 6600000000 000</t>
  </si>
  <si>
    <t xml:space="preserve">000 1102 6620000000 000</t>
  </si>
  <si>
    <t xml:space="preserve">000 1102 6620300000 000</t>
  </si>
  <si>
    <t xml:space="preserve">000 1102 6620354003 000</t>
  </si>
  <si>
    <t xml:space="preserve">000 1102 6620354003 300</t>
  </si>
  <si>
    <t xml:space="preserve">933 1102 6620354003 360</t>
  </si>
  <si>
    <t xml:space="preserve">000 1102 6620374030 000</t>
  </si>
  <si>
    <t xml:space="preserve">000 1102 6620374030 300</t>
  </si>
  <si>
    <t xml:space="preserve">933 1102 6620374030 360</t>
  </si>
  <si>
    <t xml:space="preserve">000 1102 9900000000 000</t>
  </si>
  <si>
    <t xml:space="preserve">000 1102 9990000000 000</t>
  </si>
  <si>
    <t xml:space="preserve">000 1102 9990080300 000</t>
  </si>
  <si>
    <t xml:space="preserve">000 1102 9990080300 600</t>
  </si>
  <si>
    <t xml:space="preserve">Субсидии автономным учреждениям</t>
  </si>
  <si>
    <t xml:space="preserve">000 1102 99900803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33 1102 9990080300 621</t>
  </si>
  <si>
    <t xml:space="preserve">Результат исполнения бюджета (дефицит/профицит)</t>
  </si>
  <si>
    <t xml:space="preserve">Форма 0503117 с. 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 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000 01060000000000000</t>
  </si>
  <si>
    <t xml:space="preserve">000 01060000000000500</t>
  </si>
  <si>
    <t xml:space="preserve">000 01060000000000600</t>
  </si>
  <si>
    <t xml:space="preserve">глава</t>
  </si>
  <si>
    <t xml:space="preserve">Е.В. Степанов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Руководитель финансово-экономической службы</t>
  </si>
  <si>
    <t xml:space="preserve">30 марта 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d\.mm\.yyyy"/>
    <numFmt numFmtId="166" formatCode="&quot;&quot;#000"/>
    <numFmt numFmtId="167" formatCode="&quot;&quot;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u val="single"/>
      <sz val="8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F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2.56"/>
  </cols>
  <sheetData>
    <row r="1" customFormat="false" ht="15.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2"/>
      <c r="C3" s="2"/>
      <c r="D3" s="2"/>
      <c r="E3" s="3"/>
      <c r="F3" s="4" t="s">
        <v>1</v>
      </c>
    </row>
    <row r="4" customFormat="false" ht="12.75" hidden="false" customHeight="true" outlineLevel="0" collapsed="false">
      <c r="A4" s="3"/>
      <c r="B4" s="2"/>
      <c r="C4" s="2"/>
      <c r="D4" s="2"/>
      <c r="E4" s="5" t="s">
        <v>2</v>
      </c>
      <c r="F4" s="6" t="s">
        <v>3</v>
      </c>
    </row>
    <row r="5" customFormat="false" ht="12.75" hidden="false" customHeight="true" outlineLevel="0" collapsed="false">
      <c r="A5" s="3"/>
      <c r="B5" s="7" t="s">
        <v>4</v>
      </c>
      <c r="C5" s="7"/>
      <c r="D5" s="7"/>
      <c r="E5" s="5" t="s">
        <v>5</v>
      </c>
      <c r="F5" s="8" t="n">
        <v>44562</v>
      </c>
    </row>
    <row r="6" customFormat="false" ht="11.25" hidden="false" customHeight="true" outlineLevel="0" collapsed="false">
      <c r="A6" s="3"/>
      <c r="B6" s="2"/>
      <c r="C6" s="2"/>
      <c r="D6" s="2"/>
      <c r="E6" s="5" t="s">
        <v>6</v>
      </c>
      <c r="F6" s="9" t="s">
        <v>7</v>
      </c>
    </row>
    <row r="7" customFormat="false" ht="55.7" hidden="false" customHeight="true" outlineLevel="0" collapsed="false">
      <c r="A7" s="10" t="s">
        <v>8</v>
      </c>
      <c r="B7" s="11" t="s">
        <v>9</v>
      </c>
      <c r="C7" s="11"/>
      <c r="D7" s="11"/>
      <c r="E7" s="5" t="s">
        <v>10</v>
      </c>
      <c r="F7" s="9" t="s">
        <v>11</v>
      </c>
    </row>
    <row r="8" customFormat="false" ht="22.35" hidden="false" customHeight="true" outlineLevel="0" collapsed="false">
      <c r="A8" s="10" t="s">
        <v>12</v>
      </c>
      <c r="B8" s="12" t="s">
        <v>13</v>
      </c>
      <c r="C8" s="12"/>
      <c r="D8" s="12"/>
      <c r="E8" s="5" t="s">
        <v>14</v>
      </c>
      <c r="F8" s="9" t="s">
        <v>15</v>
      </c>
    </row>
    <row r="9" customFormat="false" ht="12.75" hidden="false" customHeight="true" outlineLevel="0" collapsed="false">
      <c r="A9" s="3" t="s">
        <v>16</v>
      </c>
      <c r="B9" s="2" t="s">
        <v>17</v>
      </c>
      <c r="C9" s="2"/>
      <c r="D9" s="2"/>
      <c r="E9" s="3"/>
      <c r="F9" s="9"/>
    </row>
    <row r="10" customFormat="false" ht="12.75" hidden="false" customHeight="true" outlineLevel="0" collapsed="false">
      <c r="A10" s="3" t="s">
        <v>18</v>
      </c>
      <c r="B10" s="2" t="s">
        <v>19</v>
      </c>
      <c r="C10" s="2"/>
      <c r="D10" s="2"/>
      <c r="E10" s="3"/>
      <c r="F10" s="13" t="s">
        <v>20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14"/>
    </row>
    <row r="12" customFormat="false" ht="15.4" hidden="false" customHeight="true" outlineLevel="0" collapsed="false">
      <c r="A12" s="15" t="s">
        <v>21</v>
      </c>
      <c r="B12" s="15"/>
      <c r="C12" s="15"/>
      <c r="D12" s="15"/>
      <c r="E12" s="15"/>
      <c r="F12" s="15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</row>
    <row r="14" customFormat="false" ht="39.6" hidden="false" customHeight="true" outlineLevel="0" collapsed="false">
      <c r="A14" s="4" t="s">
        <v>22</v>
      </c>
      <c r="B14" s="4" t="s">
        <v>23</v>
      </c>
      <c r="C14" s="4" t="s">
        <v>24</v>
      </c>
      <c r="D14" s="4" t="s">
        <v>25</v>
      </c>
      <c r="E14" s="4" t="s">
        <v>26</v>
      </c>
      <c r="F14" s="4" t="s">
        <v>27</v>
      </c>
    </row>
    <row r="15" customFormat="false" ht="12.75" hidden="false" customHeight="false" outlineLevel="0" collapsed="false">
      <c r="A15" s="4" t="s">
        <v>28</v>
      </c>
      <c r="B15" s="17" t="s">
        <v>29</v>
      </c>
      <c r="C15" s="17" t="s">
        <v>30</v>
      </c>
      <c r="D15" s="17" t="s">
        <v>31</v>
      </c>
      <c r="E15" s="17" t="s">
        <v>32</v>
      </c>
      <c r="F15" s="17" t="s">
        <v>33</v>
      </c>
    </row>
    <row r="16" customFormat="false" ht="12.75" hidden="false" customHeight="false" outlineLevel="0" collapsed="false">
      <c r="A16" s="18" t="s">
        <v>34</v>
      </c>
      <c r="B16" s="19" t="n">
        <v>10</v>
      </c>
      <c r="C16" s="20" t="s">
        <v>35</v>
      </c>
      <c r="D16" s="21" t="n">
        <v>110779077.58</v>
      </c>
      <c r="E16" s="21" t="n">
        <v>109474832.18</v>
      </c>
      <c r="F16" s="22" t="n">
        <v>1304245.4</v>
      </c>
    </row>
    <row r="17" customFormat="false" ht="12.75" hidden="false" customHeight="false" outlineLevel="0" collapsed="false">
      <c r="A17" s="23" t="s">
        <v>36</v>
      </c>
      <c r="B17" s="24"/>
      <c r="C17" s="25"/>
      <c r="D17" s="26"/>
      <c r="E17" s="26"/>
      <c r="F17" s="27"/>
    </row>
    <row r="18" customFormat="false" ht="12.75" hidden="false" customHeight="false" outlineLevel="0" collapsed="false">
      <c r="A18" s="18" t="s">
        <v>37</v>
      </c>
      <c r="B18" s="19" t="n">
        <v>10</v>
      </c>
      <c r="C18" s="20" t="s">
        <v>38</v>
      </c>
      <c r="D18" s="21" t="n">
        <v>58662147.23</v>
      </c>
      <c r="E18" s="21" t="n">
        <v>61423638.08</v>
      </c>
      <c r="F18" s="22" t="n">
        <f aca="false">D18-E18</f>
        <v>-2761490.85</v>
      </c>
    </row>
    <row r="19" customFormat="false" ht="12.75" hidden="false" customHeight="false" outlineLevel="0" collapsed="false">
      <c r="A19" s="18" t="s">
        <v>39</v>
      </c>
      <c r="B19" s="19" t="n">
        <v>10</v>
      </c>
      <c r="C19" s="20" t="s">
        <v>40</v>
      </c>
      <c r="D19" s="21" t="n">
        <v>44952348.55</v>
      </c>
      <c r="E19" s="21" t="n">
        <v>46089768.18</v>
      </c>
      <c r="F19" s="22" t="n">
        <f aca="false">D19-E19</f>
        <v>-1137419.63</v>
      </c>
    </row>
    <row r="20" customFormat="false" ht="12.75" hidden="false" customHeight="false" outlineLevel="0" collapsed="false">
      <c r="A20" s="18" t="s">
        <v>41</v>
      </c>
      <c r="B20" s="19" t="n">
        <v>10</v>
      </c>
      <c r="C20" s="20" t="s">
        <v>42</v>
      </c>
      <c r="D20" s="21" t="n">
        <v>44952348.55</v>
      </c>
      <c r="E20" s="21" t="n">
        <v>46089768.18</v>
      </c>
      <c r="F20" s="22" t="n">
        <f aca="false">D20-E20</f>
        <v>-1137419.63</v>
      </c>
    </row>
    <row r="21" customFormat="false" ht="45" hidden="false" customHeight="false" outlineLevel="0" collapsed="false">
      <c r="A21" s="18" t="s">
        <v>43</v>
      </c>
      <c r="B21" s="19" t="n">
        <v>10</v>
      </c>
      <c r="C21" s="20" t="s">
        <v>44</v>
      </c>
      <c r="D21" s="21" t="n">
        <v>44952348.55</v>
      </c>
      <c r="E21" s="21" t="n">
        <v>45818977.83</v>
      </c>
      <c r="F21" s="22" t="n">
        <f aca="false">D21-E21</f>
        <v>-866629.280000001</v>
      </c>
    </row>
    <row r="22" customFormat="false" ht="56.25" hidden="false" customHeight="false" outlineLevel="0" collapsed="false">
      <c r="A22" s="18" t="s">
        <v>45</v>
      </c>
      <c r="B22" s="19" t="n">
        <v>10</v>
      </c>
      <c r="C22" s="20" t="s">
        <v>46</v>
      </c>
      <c r="D22" s="21" t="n">
        <v>0</v>
      </c>
      <c r="E22" s="21" t="n">
        <v>41001.91</v>
      </c>
      <c r="F22" s="22" t="n">
        <f aca="false">D22-E22</f>
        <v>-41001.91</v>
      </c>
    </row>
    <row r="23" customFormat="false" ht="22.5" hidden="false" customHeight="false" outlineLevel="0" collapsed="false">
      <c r="A23" s="18" t="s">
        <v>47</v>
      </c>
      <c r="B23" s="19" t="n">
        <v>10</v>
      </c>
      <c r="C23" s="20" t="s">
        <v>48</v>
      </c>
      <c r="D23" s="21" t="n">
        <v>0</v>
      </c>
      <c r="E23" s="21" t="n">
        <v>229788.44</v>
      </c>
      <c r="F23" s="22" t="n">
        <f aca="false">D23-E23</f>
        <v>-229788.44</v>
      </c>
    </row>
    <row r="24" customFormat="false" ht="22.5" hidden="false" customHeight="false" outlineLevel="0" collapsed="false">
      <c r="A24" s="18" t="s">
        <v>49</v>
      </c>
      <c r="B24" s="19" t="n">
        <v>10</v>
      </c>
      <c r="C24" s="20" t="s">
        <v>50</v>
      </c>
      <c r="D24" s="21" t="n">
        <v>2127450</v>
      </c>
      <c r="E24" s="21" t="n">
        <v>2295457.11</v>
      </c>
      <c r="F24" s="22" t="n">
        <f aca="false">D24-E24</f>
        <v>-168007.11</v>
      </c>
    </row>
    <row r="25" customFormat="false" ht="22.5" hidden="false" customHeight="false" outlineLevel="0" collapsed="false">
      <c r="A25" s="18" t="s">
        <v>51</v>
      </c>
      <c r="B25" s="19" t="n">
        <v>10</v>
      </c>
      <c r="C25" s="20" t="s">
        <v>52</v>
      </c>
      <c r="D25" s="21" t="n">
        <v>2127450</v>
      </c>
      <c r="E25" s="21" t="n">
        <v>2295457.11</v>
      </c>
      <c r="F25" s="22" t="n">
        <f aca="false">D25-E25</f>
        <v>-168007.11</v>
      </c>
    </row>
    <row r="26" customFormat="false" ht="33.75" hidden="false" customHeight="false" outlineLevel="0" collapsed="false">
      <c r="A26" s="18" t="s">
        <v>53</v>
      </c>
      <c r="B26" s="19" t="n">
        <v>10</v>
      </c>
      <c r="C26" s="20" t="s">
        <v>54</v>
      </c>
      <c r="D26" s="21" t="n">
        <v>976850</v>
      </c>
      <c r="E26" s="21" t="n">
        <v>1059719.81</v>
      </c>
      <c r="F26" s="22" t="n">
        <f aca="false">D26-E26</f>
        <v>-82869.8100000001</v>
      </c>
    </row>
    <row r="27" customFormat="false" ht="56.25" hidden="false" customHeight="false" outlineLevel="0" collapsed="false">
      <c r="A27" s="18" t="s">
        <v>55</v>
      </c>
      <c r="B27" s="19" t="n">
        <v>10</v>
      </c>
      <c r="C27" s="20" t="s">
        <v>56</v>
      </c>
      <c r="D27" s="21" t="n">
        <v>976850</v>
      </c>
      <c r="E27" s="21" t="n">
        <v>1059719.81</v>
      </c>
      <c r="F27" s="22" t="n">
        <f aca="false">D27-E27</f>
        <v>-82869.8100000001</v>
      </c>
    </row>
    <row r="28" customFormat="false" ht="45" hidden="false" customHeight="false" outlineLevel="0" collapsed="false">
      <c r="A28" s="18" t="s">
        <v>57</v>
      </c>
      <c r="B28" s="19" t="n">
        <v>10</v>
      </c>
      <c r="C28" s="20" t="s">
        <v>58</v>
      </c>
      <c r="D28" s="21" t="n">
        <v>5570</v>
      </c>
      <c r="E28" s="21" t="n">
        <v>7452.7</v>
      </c>
      <c r="F28" s="22" t="n">
        <f aca="false">D28-E28</f>
        <v>-1882.7</v>
      </c>
    </row>
    <row r="29" customFormat="false" ht="67.5" hidden="false" customHeight="false" outlineLevel="0" collapsed="false">
      <c r="A29" s="18" t="s">
        <v>59</v>
      </c>
      <c r="B29" s="19" t="n">
        <v>10</v>
      </c>
      <c r="C29" s="20" t="s">
        <v>60</v>
      </c>
      <c r="D29" s="21" t="n">
        <v>5570</v>
      </c>
      <c r="E29" s="21" t="n">
        <v>7452.7</v>
      </c>
      <c r="F29" s="22" t="n">
        <f aca="false">D29-E29</f>
        <v>-1882.7</v>
      </c>
    </row>
    <row r="30" customFormat="false" ht="33.75" hidden="false" customHeight="false" outlineLevel="0" collapsed="false">
      <c r="A30" s="18" t="s">
        <v>61</v>
      </c>
      <c r="B30" s="19" t="n">
        <v>10</v>
      </c>
      <c r="C30" s="20" t="s">
        <v>62</v>
      </c>
      <c r="D30" s="21" t="n">
        <v>1284990</v>
      </c>
      <c r="E30" s="21" t="n">
        <v>1408994.04</v>
      </c>
      <c r="F30" s="22" t="n">
        <f aca="false">D30-E30</f>
        <v>-124004.04</v>
      </c>
    </row>
    <row r="31" customFormat="false" ht="56.25" hidden="false" customHeight="false" outlineLevel="0" collapsed="false">
      <c r="A31" s="18" t="s">
        <v>63</v>
      </c>
      <c r="B31" s="19" t="n">
        <v>10</v>
      </c>
      <c r="C31" s="20" t="s">
        <v>64</v>
      </c>
      <c r="D31" s="21" t="n">
        <v>1284990</v>
      </c>
      <c r="E31" s="21" t="n">
        <v>1408994.04</v>
      </c>
      <c r="F31" s="22" t="n">
        <f aca="false">D31-E31</f>
        <v>-124004.04</v>
      </c>
    </row>
    <row r="32" customFormat="false" ht="33.75" hidden="false" customHeight="false" outlineLevel="0" collapsed="false">
      <c r="A32" s="18" t="s">
        <v>65</v>
      </c>
      <c r="B32" s="19" t="n">
        <v>10</v>
      </c>
      <c r="C32" s="20" t="s">
        <v>66</v>
      </c>
      <c r="D32" s="21" t="n">
        <v>-139960</v>
      </c>
      <c r="E32" s="21" t="n">
        <v>-180709.44</v>
      </c>
      <c r="F32" s="22" t="n">
        <f aca="false">D32-E32</f>
        <v>40749.44</v>
      </c>
    </row>
    <row r="33" customFormat="false" ht="56.25" hidden="false" customHeight="false" outlineLevel="0" collapsed="false">
      <c r="A33" s="18" t="s">
        <v>67</v>
      </c>
      <c r="B33" s="19" t="n">
        <v>10</v>
      </c>
      <c r="C33" s="20" t="s">
        <v>68</v>
      </c>
      <c r="D33" s="21" t="n">
        <v>-139960</v>
      </c>
      <c r="E33" s="21" t="n">
        <v>-180709.44</v>
      </c>
      <c r="F33" s="22" t="n">
        <f aca="false">D33-E33</f>
        <v>40749.44</v>
      </c>
    </row>
    <row r="34" customFormat="false" ht="12.75" hidden="false" customHeight="false" outlineLevel="0" collapsed="false">
      <c r="A34" s="18" t="s">
        <v>69</v>
      </c>
      <c r="B34" s="19" t="n">
        <v>10</v>
      </c>
      <c r="C34" s="20" t="s">
        <v>70</v>
      </c>
      <c r="D34" s="21" t="n">
        <v>118003.15</v>
      </c>
      <c r="E34" s="21" t="n">
        <v>118003.15</v>
      </c>
      <c r="F34" s="22" t="n">
        <f aca="false">D34-E34</f>
        <v>0</v>
      </c>
    </row>
    <row r="35" customFormat="false" ht="12.75" hidden="false" customHeight="false" outlineLevel="0" collapsed="false">
      <c r="A35" s="18" t="s">
        <v>71</v>
      </c>
      <c r="B35" s="19" t="n">
        <v>10</v>
      </c>
      <c r="C35" s="20" t="s">
        <v>72</v>
      </c>
      <c r="D35" s="21" t="n">
        <v>118003.15</v>
      </c>
      <c r="E35" s="21" t="n">
        <v>118003.15</v>
      </c>
      <c r="F35" s="22" t="n">
        <f aca="false">D35-E35</f>
        <v>0</v>
      </c>
    </row>
    <row r="36" customFormat="false" ht="12.75" hidden="false" customHeight="false" outlineLevel="0" collapsed="false">
      <c r="A36" s="18" t="s">
        <v>71</v>
      </c>
      <c r="B36" s="19" t="n">
        <v>10</v>
      </c>
      <c r="C36" s="20" t="s">
        <v>73</v>
      </c>
      <c r="D36" s="21" t="n">
        <v>118003.15</v>
      </c>
      <c r="E36" s="21" t="n">
        <v>118003.15</v>
      </c>
      <c r="F36" s="22" t="n">
        <f aca="false">D36-E36</f>
        <v>0</v>
      </c>
    </row>
    <row r="37" customFormat="false" ht="12.75" hidden="false" customHeight="false" outlineLevel="0" collapsed="false">
      <c r="A37" s="18" t="s">
        <v>74</v>
      </c>
      <c r="B37" s="19" t="n">
        <v>10</v>
      </c>
      <c r="C37" s="20" t="s">
        <v>75</v>
      </c>
      <c r="D37" s="21" t="n">
        <v>8709750</v>
      </c>
      <c r="E37" s="21" t="n">
        <v>9781896.09</v>
      </c>
      <c r="F37" s="22" t="n">
        <f aca="false">D37-E37</f>
        <v>-1072146.09</v>
      </c>
    </row>
    <row r="38" customFormat="false" ht="12.75" hidden="false" customHeight="false" outlineLevel="0" collapsed="false">
      <c r="A38" s="18" t="s">
        <v>76</v>
      </c>
      <c r="B38" s="19" t="n">
        <v>10</v>
      </c>
      <c r="C38" s="20" t="s">
        <v>77</v>
      </c>
      <c r="D38" s="21" t="n">
        <v>2084750</v>
      </c>
      <c r="E38" s="21" t="n">
        <v>2270196.8</v>
      </c>
      <c r="F38" s="22" t="n">
        <f aca="false">D38-E38</f>
        <v>-185446.8</v>
      </c>
    </row>
    <row r="39" customFormat="false" ht="22.5" hidden="false" customHeight="false" outlineLevel="0" collapsed="false">
      <c r="A39" s="18" t="s">
        <v>78</v>
      </c>
      <c r="B39" s="19" t="n">
        <v>10</v>
      </c>
      <c r="C39" s="20" t="s">
        <v>79</v>
      </c>
      <c r="D39" s="21" t="n">
        <v>2084750</v>
      </c>
      <c r="E39" s="21" t="n">
        <v>2270196.8</v>
      </c>
      <c r="F39" s="22" t="n">
        <f aca="false">D39-E39</f>
        <v>-185446.8</v>
      </c>
    </row>
    <row r="40" customFormat="false" ht="12.75" hidden="false" customHeight="false" outlineLevel="0" collapsed="false">
      <c r="A40" s="18" t="s">
        <v>80</v>
      </c>
      <c r="B40" s="19" t="n">
        <v>10</v>
      </c>
      <c r="C40" s="20" t="s">
        <v>81</v>
      </c>
      <c r="D40" s="21" t="n">
        <v>6625000</v>
      </c>
      <c r="E40" s="21" t="n">
        <v>7511699.29</v>
      </c>
      <c r="F40" s="22" t="n">
        <f aca="false">D40-E40</f>
        <v>-886699.29</v>
      </c>
    </row>
    <row r="41" customFormat="false" ht="12.75" hidden="false" customHeight="false" outlineLevel="0" collapsed="false">
      <c r="A41" s="18" t="s">
        <v>82</v>
      </c>
      <c r="B41" s="19" t="n">
        <v>10</v>
      </c>
      <c r="C41" s="20" t="s">
        <v>83</v>
      </c>
      <c r="D41" s="21" t="n">
        <v>3860000</v>
      </c>
      <c r="E41" s="21" t="n">
        <v>4484770.33</v>
      </c>
      <c r="F41" s="22" t="n">
        <f aca="false">D41-E41</f>
        <v>-624770.33</v>
      </c>
    </row>
    <row r="42" customFormat="false" ht="22.5" hidden="false" customHeight="false" outlineLevel="0" collapsed="false">
      <c r="A42" s="18" t="s">
        <v>84</v>
      </c>
      <c r="B42" s="19" t="n">
        <v>10</v>
      </c>
      <c r="C42" s="20" t="s">
        <v>85</v>
      </c>
      <c r="D42" s="21" t="n">
        <v>3860000</v>
      </c>
      <c r="E42" s="21" t="n">
        <v>4484770.33</v>
      </c>
      <c r="F42" s="22" t="n">
        <f aca="false">D42-E42</f>
        <v>-624770.33</v>
      </c>
    </row>
    <row r="43" customFormat="false" ht="12.75" hidden="false" customHeight="false" outlineLevel="0" collapsed="false">
      <c r="A43" s="18" t="s">
        <v>86</v>
      </c>
      <c r="B43" s="19" t="n">
        <v>10</v>
      </c>
      <c r="C43" s="20" t="s">
        <v>87</v>
      </c>
      <c r="D43" s="21" t="n">
        <v>2765000</v>
      </c>
      <c r="E43" s="21" t="n">
        <v>3026928.96</v>
      </c>
      <c r="F43" s="22" t="n">
        <f aca="false">D43-E43</f>
        <v>-261928.96</v>
      </c>
    </row>
    <row r="44" customFormat="false" ht="22.5" hidden="false" customHeight="false" outlineLevel="0" collapsed="false">
      <c r="A44" s="18" t="s">
        <v>88</v>
      </c>
      <c r="B44" s="19" t="n">
        <v>10</v>
      </c>
      <c r="C44" s="20" t="s">
        <v>89</v>
      </c>
      <c r="D44" s="21" t="n">
        <v>2765000</v>
      </c>
      <c r="E44" s="21" t="n">
        <v>3026928.96</v>
      </c>
      <c r="F44" s="22" t="n">
        <f aca="false">D44-E44</f>
        <v>-261928.96</v>
      </c>
    </row>
    <row r="45" customFormat="false" ht="22.5" hidden="false" customHeight="false" outlineLevel="0" collapsed="false">
      <c r="A45" s="18" t="s">
        <v>90</v>
      </c>
      <c r="B45" s="19" t="n">
        <v>10</v>
      </c>
      <c r="C45" s="20" t="s">
        <v>91</v>
      </c>
      <c r="D45" s="21" t="n">
        <v>1972966.16</v>
      </c>
      <c r="E45" s="21" t="n">
        <v>2284466.9</v>
      </c>
      <c r="F45" s="22" t="n">
        <f aca="false">D45-E45</f>
        <v>-311500.74</v>
      </c>
    </row>
    <row r="46" customFormat="false" ht="45" hidden="false" customHeight="false" outlineLevel="0" collapsed="false">
      <c r="A46" s="18" t="s">
        <v>92</v>
      </c>
      <c r="B46" s="19" t="n">
        <v>10</v>
      </c>
      <c r="C46" s="20" t="s">
        <v>93</v>
      </c>
      <c r="D46" s="21" t="n">
        <v>1522966.16</v>
      </c>
      <c r="E46" s="21" t="n">
        <v>1808675.5</v>
      </c>
      <c r="F46" s="22" t="n">
        <f aca="false">D46-E46</f>
        <v>-285709.34</v>
      </c>
    </row>
    <row r="47" customFormat="false" ht="33.75" hidden="false" customHeight="false" outlineLevel="0" collapsed="false">
      <c r="A47" s="18" t="s">
        <v>94</v>
      </c>
      <c r="B47" s="19" t="n">
        <v>10</v>
      </c>
      <c r="C47" s="20" t="s">
        <v>95</v>
      </c>
      <c r="D47" s="21" t="n">
        <v>1260154</v>
      </c>
      <c r="E47" s="21" t="n">
        <v>1332470.58</v>
      </c>
      <c r="F47" s="22" t="n">
        <f aca="false">D47-E47</f>
        <v>-72316.5800000001</v>
      </c>
    </row>
    <row r="48" customFormat="false" ht="45" hidden="false" customHeight="false" outlineLevel="0" collapsed="false">
      <c r="A48" s="18" t="s">
        <v>96</v>
      </c>
      <c r="B48" s="19" t="n">
        <v>10</v>
      </c>
      <c r="C48" s="20" t="s">
        <v>97</v>
      </c>
      <c r="D48" s="21" t="n">
        <v>1260000</v>
      </c>
      <c r="E48" s="21" t="n">
        <v>1332316.58</v>
      </c>
      <c r="F48" s="22" t="n">
        <f aca="false">D48-E48</f>
        <v>-72316.5800000001</v>
      </c>
    </row>
    <row r="49" customFormat="false" ht="45" hidden="false" customHeight="false" outlineLevel="0" collapsed="false">
      <c r="A49" s="18" t="s">
        <v>96</v>
      </c>
      <c r="B49" s="19" t="n">
        <v>10</v>
      </c>
      <c r="C49" s="20" t="s">
        <v>98</v>
      </c>
      <c r="D49" s="21" t="n">
        <v>154</v>
      </c>
      <c r="E49" s="21" t="n">
        <v>154</v>
      </c>
      <c r="F49" s="22" t="n">
        <f aca="false">D49-E49</f>
        <v>0</v>
      </c>
    </row>
    <row r="50" customFormat="false" ht="45" hidden="false" customHeight="false" outlineLevel="0" collapsed="false">
      <c r="A50" s="18" t="s">
        <v>99</v>
      </c>
      <c r="B50" s="19" t="n">
        <v>10</v>
      </c>
      <c r="C50" s="20" t="s">
        <v>100</v>
      </c>
      <c r="D50" s="21" t="n">
        <v>92812.16</v>
      </c>
      <c r="E50" s="21" t="n">
        <v>218540.22</v>
      </c>
      <c r="F50" s="22" t="n">
        <f aca="false">D50-E50</f>
        <v>-125728.06</v>
      </c>
    </row>
    <row r="51" customFormat="false" ht="45" hidden="false" customHeight="false" outlineLevel="0" collapsed="false">
      <c r="A51" s="18" t="s">
        <v>101</v>
      </c>
      <c r="B51" s="19" t="n">
        <v>10</v>
      </c>
      <c r="C51" s="20" t="s">
        <v>102</v>
      </c>
      <c r="D51" s="21" t="n">
        <v>92812.16</v>
      </c>
      <c r="E51" s="21" t="n">
        <v>218540.22</v>
      </c>
      <c r="F51" s="22" t="n">
        <f aca="false">D51-E51</f>
        <v>-125728.06</v>
      </c>
    </row>
    <row r="52" customFormat="false" ht="45" hidden="false" customHeight="false" outlineLevel="0" collapsed="false">
      <c r="A52" s="18" t="s">
        <v>103</v>
      </c>
      <c r="B52" s="19" t="n">
        <v>10</v>
      </c>
      <c r="C52" s="20" t="s">
        <v>104</v>
      </c>
      <c r="D52" s="21" t="n">
        <v>170000</v>
      </c>
      <c r="E52" s="21" t="n">
        <v>257664.7</v>
      </c>
      <c r="F52" s="22" t="n">
        <f aca="false">D52-E52</f>
        <v>-87664.7</v>
      </c>
    </row>
    <row r="53" customFormat="false" ht="33.75" hidden="false" customHeight="false" outlineLevel="0" collapsed="false">
      <c r="A53" s="18" t="s">
        <v>105</v>
      </c>
      <c r="B53" s="19" t="n">
        <v>10</v>
      </c>
      <c r="C53" s="20" t="s">
        <v>106</v>
      </c>
      <c r="D53" s="21" t="n">
        <v>170000</v>
      </c>
      <c r="E53" s="21" t="n">
        <v>257664.7</v>
      </c>
      <c r="F53" s="22" t="n">
        <f aca="false">D53-E53</f>
        <v>-87664.7</v>
      </c>
    </row>
    <row r="54" customFormat="false" ht="45" hidden="false" customHeight="false" outlineLevel="0" collapsed="false">
      <c r="A54" s="18" t="s">
        <v>107</v>
      </c>
      <c r="B54" s="19" t="n">
        <v>10</v>
      </c>
      <c r="C54" s="20" t="s">
        <v>108</v>
      </c>
      <c r="D54" s="21" t="n">
        <v>450000</v>
      </c>
      <c r="E54" s="21" t="n">
        <v>475791.4</v>
      </c>
      <c r="F54" s="22" t="n">
        <f aca="false">D54-E54</f>
        <v>-25791.4</v>
      </c>
    </row>
    <row r="55" customFormat="false" ht="45" hidden="false" customHeight="false" outlineLevel="0" collapsed="false">
      <c r="A55" s="18" t="s">
        <v>109</v>
      </c>
      <c r="B55" s="19" t="n">
        <v>10</v>
      </c>
      <c r="C55" s="20" t="s">
        <v>110</v>
      </c>
      <c r="D55" s="21" t="n">
        <v>450000</v>
      </c>
      <c r="E55" s="21" t="n">
        <v>475791.4</v>
      </c>
      <c r="F55" s="22" t="n">
        <f aca="false">D55-E55</f>
        <v>-25791.4</v>
      </c>
    </row>
    <row r="56" customFormat="false" ht="45" hidden="false" customHeight="false" outlineLevel="0" collapsed="false">
      <c r="A56" s="18" t="s">
        <v>111</v>
      </c>
      <c r="B56" s="19" t="n">
        <v>10</v>
      </c>
      <c r="C56" s="20" t="s">
        <v>112</v>
      </c>
      <c r="D56" s="21" t="n">
        <v>450000</v>
      </c>
      <c r="E56" s="21" t="n">
        <v>475791.4</v>
      </c>
      <c r="F56" s="22" t="n">
        <f aca="false">D56-E56</f>
        <v>-25791.4</v>
      </c>
    </row>
    <row r="57" customFormat="false" ht="12.75" hidden="false" customHeight="false" outlineLevel="0" collapsed="false">
      <c r="A57" s="18" t="s">
        <v>113</v>
      </c>
      <c r="B57" s="19" t="n">
        <v>10</v>
      </c>
      <c r="C57" s="20" t="s">
        <v>114</v>
      </c>
      <c r="D57" s="21" t="n">
        <v>220000</v>
      </c>
      <c r="E57" s="21" t="n">
        <v>238927.79</v>
      </c>
      <c r="F57" s="22" t="n">
        <f aca="false">D57-E57</f>
        <v>-18927.79</v>
      </c>
    </row>
    <row r="58" customFormat="false" ht="22.5" hidden="false" customHeight="false" outlineLevel="0" collapsed="false">
      <c r="A58" s="18" t="s">
        <v>115</v>
      </c>
      <c r="B58" s="19" t="n">
        <v>10</v>
      </c>
      <c r="C58" s="20" t="s">
        <v>116</v>
      </c>
      <c r="D58" s="21" t="n">
        <v>220000</v>
      </c>
      <c r="E58" s="21" t="n">
        <v>238927.79</v>
      </c>
      <c r="F58" s="22" t="n">
        <f aca="false">D58-E58</f>
        <v>-18927.79</v>
      </c>
    </row>
    <row r="59" customFormat="false" ht="22.5" hidden="false" customHeight="false" outlineLevel="0" collapsed="false">
      <c r="A59" s="18" t="s">
        <v>117</v>
      </c>
      <c r="B59" s="19" t="n">
        <v>10</v>
      </c>
      <c r="C59" s="20" t="s">
        <v>118</v>
      </c>
      <c r="D59" s="21" t="n">
        <v>220000</v>
      </c>
      <c r="E59" s="21" t="n">
        <v>238927.79</v>
      </c>
      <c r="F59" s="22" t="n">
        <f aca="false">D59-E59</f>
        <v>-18927.79</v>
      </c>
    </row>
    <row r="60" customFormat="false" ht="22.5" hidden="false" customHeight="false" outlineLevel="0" collapsed="false">
      <c r="A60" s="18" t="s">
        <v>119</v>
      </c>
      <c r="B60" s="19" t="n">
        <v>10</v>
      </c>
      <c r="C60" s="20" t="s">
        <v>120</v>
      </c>
      <c r="D60" s="21" t="n">
        <v>220000</v>
      </c>
      <c r="E60" s="21" t="n">
        <v>238927.79</v>
      </c>
      <c r="F60" s="22" t="n">
        <f aca="false">D60-E60</f>
        <v>-18927.79</v>
      </c>
    </row>
    <row r="61" customFormat="false" ht="12.75" hidden="false" customHeight="false" outlineLevel="0" collapsed="false">
      <c r="A61" s="18" t="s">
        <v>121</v>
      </c>
      <c r="B61" s="19" t="n">
        <v>10</v>
      </c>
      <c r="C61" s="20" t="s">
        <v>122</v>
      </c>
      <c r="D61" s="21" t="n">
        <v>101629.37</v>
      </c>
      <c r="E61" s="21" t="n">
        <v>135806.8</v>
      </c>
      <c r="F61" s="22" t="n">
        <f aca="false">D61-E61</f>
        <v>-34177.43</v>
      </c>
    </row>
    <row r="62" customFormat="false" ht="22.5" hidden="false" customHeight="false" outlineLevel="0" collapsed="false">
      <c r="A62" s="18" t="s">
        <v>123</v>
      </c>
      <c r="B62" s="19" t="n">
        <v>10</v>
      </c>
      <c r="C62" s="20" t="s">
        <v>124</v>
      </c>
      <c r="D62" s="21" t="n">
        <v>5000</v>
      </c>
      <c r="E62" s="21" t="n">
        <v>18989.93</v>
      </c>
      <c r="F62" s="22" t="n">
        <f aca="false">D62-E62</f>
        <v>-13989.93</v>
      </c>
    </row>
    <row r="63" customFormat="false" ht="45" hidden="false" customHeight="false" outlineLevel="0" collapsed="false">
      <c r="A63" s="18" t="s">
        <v>125</v>
      </c>
      <c r="B63" s="19" t="n">
        <v>10</v>
      </c>
      <c r="C63" s="20" t="s">
        <v>126</v>
      </c>
      <c r="D63" s="21" t="n">
        <v>0</v>
      </c>
      <c r="E63" s="21" t="n">
        <v>13989.93</v>
      </c>
      <c r="F63" s="22" t="n">
        <f aca="false">D63-E63</f>
        <v>-13989.93</v>
      </c>
    </row>
    <row r="64" customFormat="false" ht="45" hidden="false" customHeight="false" outlineLevel="0" collapsed="false">
      <c r="A64" s="18" t="s">
        <v>127</v>
      </c>
      <c r="B64" s="19" t="n">
        <v>10</v>
      </c>
      <c r="C64" s="20" t="s">
        <v>128</v>
      </c>
      <c r="D64" s="21" t="n">
        <v>0</v>
      </c>
      <c r="E64" s="21" t="n">
        <v>13989.93</v>
      </c>
      <c r="F64" s="22" t="n">
        <f aca="false">D64-E64</f>
        <v>-13989.93</v>
      </c>
    </row>
    <row r="65" customFormat="false" ht="33.75" hidden="false" customHeight="false" outlineLevel="0" collapsed="false">
      <c r="A65" s="18" t="s">
        <v>129</v>
      </c>
      <c r="B65" s="19" t="n">
        <v>10</v>
      </c>
      <c r="C65" s="20" t="s">
        <v>130</v>
      </c>
      <c r="D65" s="21" t="n">
        <v>5000</v>
      </c>
      <c r="E65" s="21" t="n">
        <v>5000</v>
      </c>
      <c r="F65" s="22" t="n">
        <f aca="false">D65-E65</f>
        <v>0</v>
      </c>
    </row>
    <row r="66" customFormat="false" ht="45" hidden="false" customHeight="false" outlineLevel="0" collapsed="false">
      <c r="A66" s="18" t="s">
        <v>131</v>
      </c>
      <c r="B66" s="19" t="n">
        <v>10</v>
      </c>
      <c r="C66" s="20" t="s">
        <v>132</v>
      </c>
      <c r="D66" s="21" t="n">
        <v>5000</v>
      </c>
      <c r="E66" s="21" t="n">
        <v>5000</v>
      </c>
      <c r="F66" s="22" t="n">
        <f aca="false">D66-E66</f>
        <v>0</v>
      </c>
    </row>
    <row r="67" customFormat="false" ht="56.25" hidden="false" customHeight="false" outlineLevel="0" collapsed="false">
      <c r="A67" s="18" t="s">
        <v>133</v>
      </c>
      <c r="B67" s="19" t="n">
        <v>10</v>
      </c>
      <c r="C67" s="20" t="s">
        <v>134</v>
      </c>
      <c r="D67" s="21" t="n">
        <v>29214.26</v>
      </c>
      <c r="E67" s="21" t="n">
        <v>49401.76</v>
      </c>
      <c r="F67" s="22" t="n">
        <f aca="false">D67-E67</f>
        <v>-20187.5</v>
      </c>
    </row>
    <row r="68" customFormat="false" ht="45" hidden="false" customHeight="false" outlineLevel="0" collapsed="false">
      <c r="A68" s="18" t="s">
        <v>135</v>
      </c>
      <c r="B68" s="19" t="n">
        <v>10</v>
      </c>
      <c r="C68" s="20" t="s">
        <v>136</v>
      </c>
      <c r="D68" s="21" t="n">
        <v>29214.26</v>
      </c>
      <c r="E68" s="21" t="n">
        <v>49401.76</v>
      </c>
      <c r="F68" s="22" t="n">
        <f aca="false">D68-E68</f>
        <v>-20187.5</v>
      </c>
    </row>
    <row r="69" customFormat="false" ht="33.75" hidden="false" customHeight="false" outlineLevel="0" collapsed="false">
      <c r="A69" s="18" t="s">
        <v>137</v>
      </c>
      <c r="B69" s="19" t="n">
        <v>10</v>
      </c>
      <c r="C69" s="20" t="s">
        <v>138</v>
      </c>
      <c r="D69" s="21" t="n">
        <v>29214.26</v>
      </c>
      <c r="E69" s="21" t="n">
        <v>49401.76</v>
      </c>
      <c r="F69" s="22" t="n">
        <f aca="false">D69-E69</f>
        <v>-20187.5</v>
      </c>
    </row>
    <row r="70" customFormat="false" ht="12.75" hidden="false" customHeight="false" outlineLevel="0" collapsed="false">
      <c r="A70" s="18" t="s">
        <v>139</v>
      </c>
      <c r="B70" s="19" t="n">
        <v>10</v>
      </c>
      <c r="C70" s="20" t="s">
        <v>140</v>
      </c>
      <c r="D70" s="21" t="n">
        <v>67415.11</v>
      </c>
      <c r="E70" s="21" t="n">
        <v>67415.11</v>
      </c>
      <c r="F70" s="22" t="n">
        <f aca="false">D70-E70</f>
        <v>0</v>
      </c>
    </row>
    <row r="71" customFormat="false" ht="22.5" hidden="false" customHeight="false" outlineLevel="0" collapsed="false">
      <c r="A71" s="18" t="s">
        <v>141</v>
      </c>
      <c r="B71" s="19" t="n">
        <v>10</v>
      </c>
      <c r="C71" s="20" t="s">
        <v>142</v>
      </c>
      <c r="D71" s="21" t="n">
        <v>38382.64</v>
      </c>
      <c r="E71" s="21" t="n">
        <v>38382.64</v>
      </c>
      <c r="F71" s="22" t="n">
        <f aca="false">D71-E71</f>
        <v>0</v>
      </c>
    </row>
    <row r="72" customFormat="false" ht="56.25" hidden="false" customHeight="false" outlineLevel="0" collapsed="false">
      <c r="A72" s="18" t="s">
        <v>143</v>
      </c>
      <c r="B72" s="19" t="n">
        <v>10</v>
      </c>
      <c r="C72" s="20" t="s">
        <v>144</v>
      </c>
      <c r="D72" s="21" t="n">
        <v>38382.64</v>
      </c>
      <c r="E72" s="21" t="n">
        <v>38382.64</v>
      </c>
      <c r="F72" s="22" t="n">
        <f aca="false">D72-E72</f>
        <v>0</v>
      </c>
    </row>
    <row r="73" customFormat="false" ht="45" hidden="false" customHeight="false" outlineLevel="0" collapsed="false">
      <c r="A73" s="18" t="s">
        <v>145</v>
      </c>
      <c r="B73" s="19" t="n">
        <v>10</v>
      </c>
      <c r="C73" s="20" t="s">
        <v>146</v>
      </c>
      <c r="D73" s="21" t="n">
        <v>29032.47</v>
      </c>
      <c r="E73" s="21" t="n">
        <v>29032.47</v>
      </c>
      <c r="F73" s="22" t="n">
        <f aca="false">D73-E73</f>
        <v>0</v>
      </c>
    </row>
    <row r="74" customFormat="false" ht="33.75" hidden="false" customHeight="false" outlineLevel="0" collapsed="false">
      <c r="A74" s="18" t="s">
        <v>147</v>
      </c>
      <c r="B74" s="19" t="n">
        <v>10</v>
      </c>
      <c r="C74" s="20" t="s">
        <v>148</v>
      </c>
      <c r="D74" s="21" t="n">
        <v>29032.47</v>
      </c>
      <c r="E74" s="21" t="n">
        <v>29032.47</v>
      </c>
      <c r="F74" s="22" t="n">
        <f aca="false">D74-E74</f>
        <v>0</v>
      </c>
    </row>
    <row r="75" customFormat="false" ht="12.75" hidden="false" customHeight="false" outlineLevel="0" collapsed="false">
      <c r="A75" s="18" t="s">
        <v>149</v>
      </c>
      <c r="B75" s="19" t="n">
        <v>10</v>
      </c>
      <c r="C75" s="20" t="s">
        <v>150</v>
      </c>
      <c r="D75" s="21" t="n">
        <v>460000</v>
      </c>
      <c r="E75" s="21" t="n">
        <v>479312.06</v>
      </c>
      <c r="F75" s="22" t="n">
        <f aca="false">D75-E75</f>
        <v>-19312.06</v>
      </c>
    </row>
    <row r="76" customFormat="false" ht="12.75" hidden="false" customHeight="false" outlineLevel="0" collapsed="false">
      <c r="A76" s="18" t="s">
        <v>151</v>
      </c>
      <c r="B76" s="19" t="n">
        <v>10</v>
      </c>
      <c r="C76" s="20" t="s">
        <v>152</v>
      </c>
      <c r="D76" s="21" t="n">
        <v>0</v>
      </c>
      <c r="E76" s="21" t="n">
        <v>-10972.36</v>
      </c>
      <c r="F76" s="22" t="n">
        <f aca="false">D76-E76</f>
        <v>10972.36</v>
      </c>
    </row>
    <row r="77" customFormat="false" ht="12.75" hidden="false" customHeight="false" outlineLevel="0" collapsed="false">
      <c r="A77" s="18" t="s">
        <v>153</v>
      </c>
      <c r="B77" s="19" t="n">
        <v>10</v>
      </c>
      <c r="C77" s="20" t="s">
        <v>154</v>
      </c>
      <c r="D77" s="21" t="n">
        <v>0</v>
      </c>
      <c r="E77" s="21" t="n">
        <v>-10972.36</v>
      </c>
      <c r="F77" s="22" t="n">
        <f aca="false">D77-E77</f>
        <v>10972.36</v>
      </c>
    </row>
    <row r="78" customFormat="false" ht="12.75" hidden="false" customHeight="false" outlineLevel="0" collapsed="false">
      <c r="A78" s="18" t="s">
        <v>155</v>
      </c>
      <c r="B78" s="19" t="n">
        <v>10</v>
      </c>
      <c r="C78" s="20" t="s">
        <v>156</v>
      </c>
      <c r="D78" s="21" t="n">
        <v>460000</v>
      </c>
      <c r="E78" s="21" t="n">
        <v>490284.42</v>
      </c>
      <c r="F78" s="22" t="n">
        <f aca="false">D78-E78</f>
        <v>-30284.42</v>
      </c>
    </row>
    <row r="79" customFormat="false" ht="12.75" hidden="false" customHeight="false" outlineLevel="0" collapsed="false">
      <c r="A79" s="18" t="s">
        <v>157</v>
      </c>
      <c r="B79" s="19" t="n">
        <v>10</v>
      </c>
      <c r="C79" s="20" t="s">
        <v>158</v>
      </c>
      <c r="D79" s="21" t="n">
        <v>460000</v>
      </c>
      <c r="E79" s="21" t="n">
        <v>490284.42</v>
      </c>
      <c r="F79" s="22" t="n">
        <f aca="false">D79-E79</f>
        <v>-30284.42</v>
      </c>
    </row>
    <row r="80" customFormat="false" ht="12.75" hidden="false" customHeight="false" outlineLevel="0" collapsed="false">
      <c r="A80" s="18" t="s">
        <v>159</v>
      </c>
      <c r="B80" s="19" t="n">
        <v>10</v>
      </c>
      <c r="C80" s="20" t="s">
        <v>160</v>
      </c>
      <c r="D80" s="21" t="n">
        <v>52116930.35</v>
      </c>
      <c r="E80" s="21" t="n">
        <v>48051194.1</v>
      </c>
      <c r="F80" s="22" t="n">
        <v>4065736.25</v>
      </c>
    </row>
    <row r="81" customFormat="false" ht="22.5" hidden="false" customHeight="false" outlineLevel="0" collapsed="false">
      <c r="A81" s="18" t="s">
        <v>161</v>
      </c>
      <c r="B81" s="19" t="n">
        <v>10</v>
      </c>
      <c r="C81" s="20" t="s">
        <v>162</v>
      </c>
      <c r="D81" s="21" t="n">
        <v>64342461.22</v>
      </c>
      <c r="E81" s="21" t="n">
        <v>60276724.97</v>
      </c>
      <c r="F81" s="22" t="n">
        <v>4065736.25</v>
      </c>
    </row>
    <row r="82" customFormat="false" ht="12.75" hidden="false" customHeight="false" outlineLevel="0" collapsed="false">
      <c r="A82" s="18" t="s">
        <v>163</v>
      </c>
      <c r="B82" s="19" t="n">
        <v>10</v>
      </c>
      <c r="C82" s="20" t="s">
        <v>164</v>
      </c>
      <c r="D82" s="21" t="n">
        <v>49200</v>
      </c>
      <c r="E82" s="21" t="n">
        <v>0</v>
      </c>
      <c r="F82" s="22" t="n">
        <v>49200</v>
      </c>
    </row>
    <row r="83" customFormat="false" ht="12.75" hidden="false" customHeight="false" outlineLevel="0" collapsed="false">
      <c r="A83" s="18" t="s">
        <v>165</v>
      </c>
      <c r="B83" s="19" t="n">
        <v>10</v>
      </c>
      <c r="C83" s="20" t="s">
        <v>166</v>
      </c>
      <c r="D83" s="21" t="n">
        <v>49200</v>
      </c>
      <c r="E83" s="21" t="n">
        <v>0</v>
      </c>
      <c r="F83" s="22" t="n">
        <v>49200</v>
      </c>
    </row>
    <row r="84" customFormat="false" ht="22.5" hidden="false" customHeight="false" outlineLevel="0" collapsed="false">
      <c r="A84" s="18" t="s">
        <v>167</v>
      </c>
      <c r="B84" s="19" t="n">
        <v>10</v>
      </c>
      <c r="C84" s="20" t="s">
        <v>168</v>
      </c>
      <c r="D84" s="21" t="n">
        <v>49200</v>
      </c>
      <c r="E84" s="21" t="n">
        <v>0</v>
      </c>
      <c r="F84" s="22" t="n">
        <v>49200</v>
      </c>
    </row>
    <row r="85" customFormat="false" ht="12.75" hidden="false" customHeight="false" outlineLevel="0" collapsed="false">
      <c r="A85" s="18" t="s">
        <v>169</v>
      </c>
      <c r="B85" s="19" t="n">
        <v>10</v>
      </c>
      <c r="C85" s="20" t="s">
        <v>170</v>
      </c>
      <c r="D85" s="21" t="n">
        <v>64293261.22</v>
      </c>
      <c r="E85" s="21" t="n">
        <v>60276724.97</v>
      </c>
      <c r="F85" s="22" t="n">
        <v>4016536.25</v>
      </c>
    </row>
    <row r="86" customFormat="false" ht="12.75" hidden="false" customHeight="false" outlineLevel="0" collapsed="false">
      <c r="A86" s="18" t="s">
        <v>171</v>
      </c>
      <c r="B86" s="19" t="n">
        <v>10</v>
      </c>
      <c r="C86" s="20" t="s">
        <v>172</v>
      </c>
      <c r="D86" s="21" t="n">
        <v>64293261.22</v>
      </c>
      <c r="E86" s="21" t="n">
        <v>60276724.97</v>
      </c>
      <c r="F86" s="22" t="n">
        <v>4016536.25</v>
      </c>
    </row>
    <row r="87" customFormat="false" ht="22.5" hidden="false" customHeight="false" outlineLevel="0" collapsed="false">
      <c r="A87" s="18" t="s">
        <v>173</v>
      </c>
      <c r="B87" s="19" t="n">
        <v>10</v>
      </c>
      <c r="C87" s="20" t="s">
        <v>174</v>
      </c>
      <c r="D87" s="21" t="n">
        <v>64293261.22</v>
      </c>
      <c r="E87" s="21" t="n">
        <v>60276724.97</v>
      </c>
      <c r="F87" s="22" t="n">
        <v>4016536.25</v>
      </c>
    </row>
    <row r="88" customFormat="false" ht="22.5" hidden="false" customHeight="false" outlineLevel="0" collapsed="false">
      <c r="A88" s="18" t="s">
        <v>175</v>
      </c>
      <c r="B88" s="19" t="n">
        <v>10</v>
      </c>
      <c r="C88" s="20" t="s">
        <v>176</v>
      </c>
      <c r="D88" s="21" t="n">
        <v>-12225530.87</v>
      </c>
      <c r="E88" s="21" t="n">
        <v>-12225530.87</v>
      </c>
      <c r="F88" s="22" t="n">
        <v>0</v>
      </c>
    </row>
    <row r="89" customFormat="false" ht="22.5" hidden="false" customHeight="false" outlineLevel="0" collapsed="false">
      <c r="A89" s="18" t="s">
        <v>177</v>
      </c>
      <c r="B89" s="19" t="n">
        <v>10</v>
      </c>
      <c r="C89" s="20" t="s">
        <v>178</v>
      </c>
      <c r="D89" s="21" t="n">
        <v>-12225530.87</v>
      </c>
      <c r="E89" s="21" t="n">
        <v>-12225530.87</v>
      </c>
      <c r="F89" s="22" t="n">
        <v>0</v>
      </c>
    </row>
    <row r="90" customFormat="false" ht="22.5" hidden="false" customHeight="false" outlineLevel="0" collapsed="false">
      <c r="A90" s="18" t="s">
        <v>179</v>
      </c>
      <c r="B90" s="19" t="n">
        <v>10</v>
      </c>
      <c r="C90" s="20" t="s">
        <v>180</v>
      </c>
      <c r="D90" s="21" t="n">
        <v>-12225530.87</v>
      </c>
      <c r="E90" s="21" t="n">
        <v>-12225530.87</v>
      </c>
      <c r="F90" s="22" t="n">
        <v>0</v>
      </c>
    </row>
    <row r="91" customFormat="false" ht="12.75" hidden="false" customHeight="false" outlineLevel="0" collapsed="false">
      <c r="A91" s="28"/>
      <c r="B91" s="29"/>
      <c r="C91" s="29"/>
      <c r="D91" s="30"/>
      <c r="E91" s="30"/>
      <c r="F91" s="30"/>
    </row>
  </sheetData>
  <mergeCells count="11">
    <mergeCell ref="A1:F1"/>
    <mergeCell ref="A2:F2"/>
    <mergeCell ref="B3:D3"/>
    <mergeCell ref="B4:D4"/>
    <mergeCell ref="B5:D5"/>
    <mergeCell ref="B6:D6"/>
    <mergeCell ref="B7:D7"/>
    <mergeCell ref="B8:D8"/>
    <mergeCell ref="B9:D9"/>
    <mergeCell ref="B10:D10"/>
    <mergeCell ref="A12:F1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8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6" min="4" style="0" width="13.56"/>
  </cols>
  <sheetData>
    <row r="1" customFormat="false" ht="12.75" hidden="false" customHeight="true" outlineLevel="0" collapsed="false">
      <c r="A1" s="31"/>
      <c r="B1" s="31"/>
      <c r="C1" s="31"/>
      <c r="D1" s="32" t="s">
        <v>181</v>
      </c>
      <c r="E1" s="32"/>
      <c r="F1" s="32"/>
    </row>
    <row r="2" customFormat="false" ht="15.4" hidden="false" customHeight="true" outlineLevel="0" collapsed="false">
      <c r="A2" s="15" t="s">
        <v>182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16"/>
      <c r="B3" s="31"/>
      <c r="C3" s="31"/>
      <c r="D3" s="31"/>
      <c r="E3" s="31"/>
      <c r="F3" s="31"/>
    </row>
    <row r="4" customFormat="false" ht="39.6" hidden="false" customHeight="true" outlineLevel="0" collapsed="false">
      <c r="A4" s="4" t="s">
        <v>22</v>
      </c>
      <c r="B4" s="4" t="s">
        <v>23</v>
      </c>
      <c r="C4" s="4" t="s">
        <v>183</v>
      </c>
      <c r="D4" s="4" t="s">
        <v>25</v>
      </c>
      <c r="E4" s="4" t="s">
        <v>26</v>
      </c>
      <c r="F4" s="4" t="s">
        <v>27</v>
      </c>
    </row>
    <row r="5" customFormat="false" ht="12.75" hidden="false" customHeight="false" outlineLevel="0" collapsed="false">
      <c r="A5" s="4" t="s">
        <v>28</v>
      </c>
      <c r="B5" s="17" t="s">
        <v>29</v>
      </c>
      <c r="C5" s="17" t="s">
        <v>30</v>
      </c>
      <c r="D5" s="17" t="s">
        <v>31</v>
      </c>
      <c r="E5" s="17" t="s">
        <v>32</v>
      </c>
      <c r="F5" s="17" t="s">
        <v>33</v>
      </c>
    </row>
    <row r="6" customFormat="false" ht="12.75" hidden="false" customHeight="false" outlineLevel="0" collapsed="false">
      <c r="A6" s="18" t="s">
        <v>184</v>
      </c>
      <c r="B6" s="19" t="n">
        <v>200</v>
      </c>
      <c r="C6" s="20" t="s">
        <v>35</v>
      </c>
      <c r="D6" s="21" t="n">
        <v>128018631.87</v>
      </c>
      <c r="E6" s="21" t="n">
        <v>122978505.47</v>
      </c>
      <c r="F6" s="22" t="n">
        <v>5040126.4</v>
      </c>
    </row>
    <row r="7" customFormat="false" ht="12.75" hidden="false" customHeight="false" outlineLevel="0" collapsed="false">
      <c r="A7" s="23" t="s">
        <v>36</v>
      </c>
      <c r="B7" s="24"/>
      <c r="C7" s="25"/>
      <c r="D7" s="26"/>
      <c r="E7" s="26"/>
      <c r="F7" s="27"/>
    </row>
    <row r="8" customFormat="false" ht="12.75" hidden="false" customHeight="false" outlineLevel="0" collapsed="false">
      <c r="A8" s="18" t="s">
        <v>185</v>
      </c>
      <c r="B8" s="19" t="n">
        <v>200</v>
      </c>
      <c r="C8" s="20" t="s">
        <v>186</v>
      </c>
      <c r="D8" s="21" t="n">
        <v>24689352.09</v>
      </c>
      <c r="E8" s="21" t="n">
        <v>24428775.6</v>
      </c>
      <c r="F8" s="22" t="n">
        <v>260576.49</v>
      </c>
    </row>
    <row r="9" customFormat="false" ht="22.5" hidden="false" customHeight="false" outlineLevel="0" collapsed="false">
      <c r="A9" s="18" t="s">
        <v>187</v>
      </c>
      <c r="B9" s="19" t="n">
        <v>200</v>
      </c>
      <c r="C9" s="20" t="s">
        <v>188</v>
      </c>
      <c r="D9" s="21" t="n">
        <v>2128352</v>
      </c>
      <c r="E9" s="21" t="n">
        <v>2127892</v>
      </c>
      <c r="F9" s="22" t="n">
        <v>460</v>
      </c>
    </row>
    <row r="10" customFormat="false" ht="12.75" hidden="false" customHeight="false" outlineLevel="0" collapsed="false">
      <c r="A10" s="18" t="s">
        <v>189</v>
      </c>
      <c r="B10" s="19" t="n">
        <v>200</v>
      </c>
      <c r="C10" s="20" t="s">
        <v>190</v>
      </c>
      <c r="D10" s="21" t="n">
        <v>2128352</v>
      </c>
      <c r="E10" s="21" t="n">
        <v>2127892</v>
      </c>
      <c r="F10" s="22" t="n">
        <v>460</v>
      </c>
    </row>
    <row r="11" customFormat="false" ht="12.75" hidden="false" customHeight="false" outlineLevel="0" collapsed="false">
      <c r="A11" s="18" t="s">
        <v>191</v>
      </c>
      <c r="B11" s="19" t="n">
        <v>200</v>
      </c>
      <c r="C11" s="20" t="s">
        <v>192</v>
      </c>
      <c r="D11" s="21" t="n">
        <v>2128352</v>
      </c>
      <c r="E11" s="21" t="n">
        <v>2127892</v>
      </c>
      <c r="F11" s="22" t="n">
        <v>460</v>
      </c>
    </row>
    <row r="12" customFormat="false" ht="22.5" hidden="false" customHeight="false" outlineLevel="0" collapsed="false">
      <c r="A12" s="18" t="s">
        <v>193</v>
      </c>
      <c r="B12" s="19" t="n">
        <v>200</v>
      </c>
      <c r="C12" s="20" t="s">
        <v>194</v>
      </c>
      <c r="D12" s="21" t="n">
        <v>2128352</v>
      </c>
      <c r="E12" s="21" t="n">
        <v>2127892</v>
      </c>
      <c r="F12" s="22" t="n">
        <v>460</v>
      </c>
    </row>
    <row r="13" customFormat="false" ht="33.75" hidden="false" customHeight="false" outlineLevel="0" collapsed="false">
      <c r="A13" s="18" t="s">
        <v>195</v>
      </c>
      <c r="B13" s="19" t="n">
        <v>200</v>
      </c>
      <c r="C13" s="20" t="s">
        <v>196</v>
      </c>
      <c r="D13" s="21" t="n">
        <v>2128352</v>
      </c>
      <c r="E13" s="21" t="n">
        <v>2127892</v>
      </c>
      <c r="F13" s="22" t="n">
        <v>460</v>
      </c>
    </row>
    <row r="14" customFormat="false" ht="12.75" hidden="false" customHeight="false" outlineLevel="0" collapsed="false">
      <c r="A14" s="18" t="s">
        <v>197</v>
      </c>
      <c r="B14" s="19" t="n">
        <v>200</v>
      </c>
      <c r="C14" s="20" t="s">
        <v>198</v>
      </c>
      <c r="D14" s="21" t="n">
        <v>2128352</v>
      </c>
      <c r="E14" s="21" t="n">
        <v>2127892</v>
      </c>
      <c r="F14" s="22" t="n">
        <v>460</v>
      </c>
    </row>
    <row r="15" customFormat="false" ht="12.75" hidden="false" customHeight="false" outlineLevel="0" collapsed="false">
      <c r="A15" s="18" t="s">
        <v>199</v>
      </c>
      <c r="B15" s="19" t="n">
        <v>200</v>
      </c>
      <c r="C15" s="20" t="s">
        <v>200</v>
      </c>
      <c r="D15" s="21" t="n">
        <v>1653709</v>
      </c>
      <c r="E15" s="21" t="n">
        <v>1653709</v>
      </c>
      <c r="F15" s="22" t="n">
        <v>0</v>
      </c>
    </row>
    <row r="16" customFormat="false" ht="22.5" hidden="false" customHeight="false" outlineLevel="0" collapsed="false">
      <c r="A16" s="18" t="s">
        <v>201</v>
      </c>
      <c r="B16" s="19" t="n">
        <v>200</v>
      </c>
      <c r="C16" s="20" t="s">
        <v>202</v>
      </c>
      <c r="D16" s="21" t="n">
        <v>19650</v>
      </c>
      <c r="E16" s="21" t="n">
        <v>19190</v>
      </c>
      <c r="F16" s="22" t="n">
        <v>460</v>
      </c>
    </row>
    <row r="17" customFormat="false" ht="22.5" hidden="false" customHeight="false" outlineLevel="0" collapsed="false">
      <c r="A17" s="18" t="s">
        <v>203</v>
      </c>
      <c r="B17" s="19" t="n">
        <v>200</v>
      </c>
      <c r="C17" s="20" t="s">
        <v>204</v>
      </c>
      <c r="D17" s="21" t="n">
        <v>454993</v>
      </c>
      <c r="E17" s="21" t="n">
        <v>454993</v>
      </c>
      <c r="F17" s="22" t="n">
        <v>0</v>
      </c>
    </row>
    <row r="18" customFormat="false" ht="22.5" hidden="false" customHeight="false" outlineLevel="0" collapsed="false">
      <c r="A18" s="18" t="s">
        <v>205</v>
      </c>
      <c r="B18" s="19" t="n">
        <v>200</v>
      </c>
      <c r="C18" s="20" t="s">
        <v>206</v>
      </c>
      <c r="D18" s="21" t="n">
        <v>1952085.59</v>
      </c>
      <c r="E18" s="21" t="n">
        <v>1952085.59</v>
      </c>
      <c r="F18" s="22" t="n">
        <v>0</v>
      </c>
    </row>
    <row r="19" customFormat="false" ht="12.75" hidden="false" customHeight="false" outlineLevel="0" collapsed="false">
      <c r="A19" s="18" t="s">
        <v>189</v>
      </c>
      <c r="B19" s="19" t="n">
        <v>200</v>
      </c>
      <c r="C19" s="20" t="s">
        <v>207</v>
      </c>
      <c r="D19" s="21" t="n">
        <v>1952085.59</v>
      </c>
      <c r="E19" s="21" t="n">
        <v>1952085.59</v>
      </c>
      <c r="F19" s="22" t="n">
        <v>0</v>
      </c>
    </row>
    <row r="20" customFormat="false" ht="12.75" hidden="false" customHeight="false" outlineLevel="0" collapsed="false">
      <c r="A20" s="18" t="s">
        <v>191</v>
      </c>
      <c r="B20" s="19" t="n">
        <v>200</v>
      </c>
      <c r="C20" s="20" t="s">
        <v>208</v>
      </c>
      <c r="D20" s="21" t="n">
        <v>1573230.59</v>
      </c>
      <c r="E20" s="21" t="n">
        <v>1573230.59</v>
      </c>
      <c r="F20" s="22" t="n">
        <v>0</v>
      </c>
    </row>
    <row r="21" customFormat="false" ht="22.5" hidden="false" customHeight="false" outlineLevel="0" collapsed="false">
      <c r="A21" s="18" t="s">
        <v>193</v>
      </c>
      <c r="B21" s="19" t="n">
        <v>200</v>
      </c>
      <c r="C21" s="20" t="s">
        <v>209</v>
      </c>
      <c r="D21" s="21" t="n">
        <v>479737.67</v>
      </c>
      <c r="E21" s="21" t="n">
        <v>479737.67</v>
      </c>
      <c r="F21" s="22" t="n">
        <v>0</v>
      </c>
    </row>
    <row r="22" customFormat="false" ht="33.75" hidden="false" customHeight="false" outlineLevel="0" collapsed="false">
      <c r="A22" s="18" t="s">
        <v>195</v>
      </c>
      <c r="B22" s="19" t="n">
        <v>200</v>
      </c>
      <c r="C22" s="20" t="s">
        <v>210</v>
      </c>
      <c r="D22" s="21" t="n">
        <v>479737.67</v>
      </c>
      <c r="E22" s="21" t="n">
        <v>479737.67</v>
      </c>
      <c r="F22" s="22" t="n">
        <v>0</v>
      </c>
    </row>
    <row r="23" customFormat="false" ht="12.75" hidden="false" customHeight="false" outlineLevel="0" collapsed="false">
      <c r="A23" s="18" t="s">
        <v>197</v>
      </c>
      <c r="B23" s="19" t="n">
        <v>200</v>
      </c>
      <c r="C23" s="20" t="s">
        <v>211</v>
      </c>
      <c r="D23" s="21" t="n">
        <v>479737.67</v>
      </c>
      <c r="E23" s="21" t="n">
        <v>479737.67</v>
      </c>
      <c r="F23" s="22" t="n">
        <v>0</v>
      </c>
    </row>
    <row r="24" customFormat="false" ht="12.75" hidden="false" customHeight="false" outlineLevel="0" collapsed="false">
      <c r="A24" s="18" t="s">
        <v>199</v>
      </c>
      <c r="B24" s="19" t="n">
        <v>200</v>
      </c>
      <c r="C24" s="20" t="s">
        <v>212</v>
      </c>
      <c r="D24" s="21" t="n">
        <v>370000</v>
      </c>
      <c r="E24" s="21" t="n">
        <v>370000</v>
      </c>
      <c r="F24" s="22" t="n">
        <v>0</v>
      </c>
    </row>
    <row r="25" customFormat="false" ht="22.5" hidden="false" customHeight="false" outlineLevel="0" collapsed="false">
      <c r="A25" s="18" t="s">
        <v>203</v>
      </c>
      <c r="B25" s="19" t="n">
        <v>200</v>
      </c>
      <c r="C25" s="20" t="s">
        <v>213</v>
      </c>
      <c r="D25" s="21" t="n">
        <v>109737.67</v>
      </c>
      <c r="E25" s="21" t="n">
        <v>109737.67</v>
      </c>
      <c r="F25" s="22" t="n">
        <v>0</v>
      </c>
    </row>
    <row r="26" customFormat="false" ht="22.5" hidden="false" customHeight="false" outlineLevel="0" collapsed="false">
      <c r="A26" s="18" t="s">
        <v>214</v>
      </c>
      <c r="B26" s="19" t="n">
        <v>200</v>
      </c>
      <c r="C26" s="20" t="s">
        <v>215</v>
      </c>
      <c r="D26" s="21" t="n">
        <v>1093492.92</v>
      </c>
      <c r="E26" s="21" t="n">
        <v>1093492.92</v>
      </c>
      <c r="F26" s="22" t="n">
        <v>0</v>
      </c>
    </row>
    <row r="27" customFormat="false" ht="33.75" hidden="false" customHeight="false" outlineLevel="0" collapsed="false">
      <c r="A27" s="18" t="s">
        <v>195</v>
      </c>
      <c r="B27" s="19" t="n">
        <v>200</v>
      </c>
      <c r="C27" s="20" t="s">
        <v>216</v>
      </c>
      <c r="D27" s="21" t="n">
        <v>1093492.92</v>
      </c>
      <c r="E27" s="21" t="n">
        <v>1093492.92</v>
      </c>
      <c r="F27" s="22" t="n">
        <v>0</v>
      </c>
    </row>
    <row r="28" customFormat="false" ht="12.75" hidden="false" customHeight="false" outlineLevel="0" collapsed="false">
      <c r="A28" s="18" t="s">
        <v>197</v>
      </c>
      <c r="B28" s="19" t="n">
        <v>200</v>
      </c>
      <c r="C28" s="20" t="s">
        <v>217</v>
      </c>
      <c r="D28" s="21" t="n">
        <v>1093492.92</v>
      </c>
      <c r="E28" s="21" t="n">
        <v>1093492.92</v>
      </c>
      <c r="F28" s="22" t="n">
        <v>0</v>
      </c>
    </row>
    <row r="29" customFormat="false" ht="12.75" hidden="false" customHeight="false" outlineLevel="0" collapsed="false">
      <c r="A29" s="18" t="s">
        <v>199</v>
      </c>
      <c r="B29" s="19" t="n">
        <v>200</v>
      </c>
      <c r="C29" s="20" t="s">
        <v>218</v>
      </c>
      <c r="D29" s="21" t="n">
        <v>842000</v>
      </c>
      <c r="E29" s="21" t="n">
        <v>842000</v>
      </c>
      <c r="F29" s="22" t="n">
        <v>0</v>
      </c>
    </row>
    <row r="30" customFormat="false" ht="22.5" hidden="false" customHeight="false" outlineLevel="0" collapsed="false">
      <c r="A30" s="18" t="s">
        <v>203</v>
      </c>
      <c r="B30" s="19" t="n">
        <v>200</v>
      </c>
      <c r="C30" s="20" t="s">
        <v>219</v>
      </c>
      <c r="D30" s="21" t="n">
        <v>251492.92</v>
      </c>
      <c r="E30" s="21" t="n">
        <v>251492.92</v>
      </c>
      <c r="F30" s="22" t="n">
        <v>0</v>
      </c>
    </row>
    <row r="31" customFormat="false" ht="12.75" hidden="false" customHeight="false" outlineLevel="0" collapsed="false">
      <c r="A31" s="18" t="s">
        <v>220</v>
      </c>
      <c r="B31" s="19" t="n">
        <v>200</v>
      </c>
      <c r="C31" s="20" t="s">
        <v>221</v>
      </c>
      <c r="D31" s="21" t="n">
        <v>378855</v>
      </c>
      <c r="E31" s="21" t="n">
        <v>378855</v>
      </c>
      <c r="F31" s="22" t="n">
        <v>0</v>
      </c>
    </row>
    <row r="32" customFormat="false" ht="22.5" hidden="false" customHeight="false" outlineLevel="0" collapsed="false">
      <c r="A32" s="18" t="s">
        <v>222</v>
      </c>
      <c r="B32" s="19" t="n">
        <v>200</v>
      </c>
      <c r="C32" s="20" t="s">
        <v>223</v>
      </c>
      <c r="D32" s="21" t="n">
        <v>378855</v>
      </c>
      <c r="E32" s="21" t="n">
        <v>378855</v>
      </c>
      <c r="F32" s="22" t="n">
        <v>0</v>
      </c>
    </row>
    <row r="33" customFormat="false" ht="33.75" hidden="false" customHeight="false" outlineLevel="0" collapsed="false">
      <c r="A33" s="18" t="s">
        <v>195</v>
      </c>
      <c r="B33" s="19" t="n">
        <v>200</v>
      </c>
      <c r="C33" s="20" t="s">
        <v>224</v>
      </c>
      <c r="D33" s="21" t="n">
        <v>209889</v>
      </c>
      <c r="E33" s="21" t="n">
        <v>209889</v>
      </c>
      <c r="F33" s="22" t="n">
        <v>0</v>
      </c>
    </row>
    <row r="34" customFormat="false" ht="12.75" hidden="false" customHeight="false" outlineLevel="0" collapsed="false">
      <c r="A34" s="18" t="s">
        <v>197</v>
      </c>
      <c r="B34" s="19" t="n">
        <v>200</v>
      </c>
      <c r="C34" s="20" t="s">
        <v>225</v>
      </c>
      <c r="D34" s="21" t="n">
        <v>209889</v>
      </c>
      <c r="E34" s="21" t="n">
        <v>209889</v>
      </c>
      <c r="F34" s="22" t="n">
        <v>0</v>
      </c>
    </row>
    <row r="35" customFormat="false" ht="33.75" hidden="false" customHeight="false" outlineLevel="0" collapsed="false">
      <c r="A35" s="18" t="s">
        <v>226</v>
      </c>
      <c r="B35" s="19" t="n">
        <v>200</v>
      </c>
      <c r="C35" s="20" t="s">
        <v>227</v>
      </c>
      <c r="D35" s="21" t="n">
        <v>209889</v>
      </c>
      <c r="E35" s="21" t="n">
        <v>209889</v>
      </c>
      <c r="F35" s="22" t="n">
        <v>0</v>
      </c>
    </row>
    <row r="36" customFormat="false" ht="12.75" hidden="false" customHeight="false" outlineLevel="0" collapsed="false">
      <c r="A36" s="18" t="s">
        <v>228</v>
      </c>
      <c r="B36" s="19" t="n">
        <v>200</v>
      </c>
      <c r="C36" s="20" t="s">
        <v>229</v>
      </c>
      <c r="D36" s="21" t="n">
        <v>168966</v>
      </c>
      <c r="E36" s="21" t="n">
        <v>168966</v>
      </c>
      <c r="F36" s="22" t="n">
        <v>0</v>
      </c>
    </row>
    <row r="37" customFormat="false" ht="22.5" hidden="false" customHeight="false" outlineLevel="0" collapsed="false">
      <c r="A37" s="18" t="s">
        <v>230</v>
      </c>
      <c r="B37" s="19" t="n">
        <v>200</v>
      </c>
      <c r="C37" s="20" t="s">
        <v>231</v>
      </c>
      <c r="D37" s="21" t="n">
        <v>168966</v>
      </c>
      <c r="E37" s="21" t="n">
        <v>168966</v>
      </c>
      <c r="F37" s="22" t="n">
        <v>0</v>
      </c>
    </row>
    <row r="38" customFormat="false" ht="12.75" hidden="false" customHeight="false" outlineLevel="0" collapsed="false">
      <c r="A38" s="18" t="s">
        <v>232</v>
      </c>
      <c r="B38" s="19" t="n">
        <v>200</v>
      </c>
      <c r="C38" s="20" t="s">
        <v>233</v>
      </c>
      <c r="D38" s="21" t="n">
        <v>48966</v>
      </c>
      <c r="E38" s="21" t="n">
        <v>48966</v>
      </c>
      <c r="F38" s="22" t="n">
        <v>0</v>
      </c>
    </row>
    <row r="39" customFormat="false" ht="12.75" hidden="false" customHeight="false" outlineLevel="0" collapsed="false">
      <c r="A39" s="18" t="s">
        <v>234</v>
      </c>
      <c r="B39" s="19" t="n">
        <v>200</v>
      </c>
      <c r="C39" s="20" t="s">
        <v>235</v>
      </c>
      <c r="D39" s="21" t="n">
        <v>120000</v>
      </c>
      <c r="E39" s="21" t="n">
        <v>120000</v>
      </c>
      <c r="F39" s="22" t="n">
        <v>0</v>
      </c>
    </row>
    <row r="40" customFormat="false" ht="33.75" hidden="false" customHeight="false" outlineLevel="0" collapsed="false">
      <c r="A40" s="18" t="s">
        <v>236</v>
      </c>
      <c r="B40" s="19" t="n">
        <v>200</v>
      </c>
      <c r="C40" s="20" t="s">
        <v>237</v>
      </c>
      <c r="D40" s="21" t="n">
        <v>3070502.7</v>
      </c>
      <c r="E40" s="21" t="n">
        <v>3068442.74</v>
      </c>
      <c r="F40" s="22" t="n">
        <v>2059.96</v>
      </c>
    </row>
    <row r="41" customFormat="false" ht="12.75" hidden="false" customHeight="false" outlineLevel="0" collapsed="false">
      <c r="A41" s="18" t="s">
        <v>189</v>
      </c>
      <c r="B41" s="19" t="n">
        <v>200</v>
      </c>
      <c r="C41" s="20" t="s">
        <v>238</v>
      </c>
      <c r="D41" s="21" t="n">
        <v>3070502.7</v>
      </c>
      <c r="E41" s="21" t="n">
        <v>3068442.74</v>
      </c>
      <c r="F41" s="22" t="n">
        <v>2059.96</v>
      </c>
    </row>
    <row r="42" customFormat="false" ht="12.75" hidden="false" customHeight="false" outlineLevel="0" collapsed="false">
      <c r="A42" s="18" t="s">
        <v>191</v>
      </c>
      <c r="B42" s="19" t="n">
        <v>200</v>
      </c>
      <c r="C42" s="20" t="s">
        <v>239</v>
      </c>
      <c r="D42" s="21" t="n">
        <v>3034502.7</v>
      </c>
      <c r="E42" s="21" t="n">
        <v>3032442.74</v>
      </c>
      <c r="F42" s="22" t="n">
        <v>2059.96</v>
      </c>
    </row>
    <row r="43" customFormat="false" ht="22.5" hidden="false" customHeight="false" outlineLevel="0" collapsed="false">
      <c r="A43" s="18" t="s">
        <v>193</v>
      </c>
      <c r="B43" s="19" t="n">
        <v>200</v>
      </c>
      <c r="C43" s="20" t="s">
        <v>240</v>
      </c>
      <c r="D43" s="21" t="n">
        <v>3034502.7</v>
      </c>
      <c r="E43" s="21" t="n">
        <v>3032442.74</v>
      </c>
      <c r="F43" s="22" t="n">
        <v>2059.96</v>
      </c>
    </row>
    <row r="44" customFormat="false" ht="33.75" hidden="false" customHeight="false" outlineLevel="0" collapsed="false">
      <c r="A44" s="18" t="s">
        <v>195</v>
      </c>
      <c r="B44" s="19" t="n">
        <v>200</v>
      </c>
      <c r="C44" s="20" t="s">
        <v>241</v>
      </c>
      <c r="D44" s="21" t="n">
        <v>3034502.7</v>
      </c>
      <c r="E44" s="21" t="n">
        <v>3032442.74</v>
      </c>
      <c r="F44" s="22" t="n">
        <v>2059.96</v>
      </c>
    </row>
    <row r="45" customFormat="false" ht="12.75" hidden="false" customHeight="false" outlineLevel="0" collapsed="false">
      <c r="A45" s="18" t="s">
        <v>197</v>
      </c>
      <c r="B45" s="19" t="n">
        <v>200</v>
      </c>
      <c r="C45" s="20" t="s">
        <v>242</v>
      </c>
      <c r="D45" s="21" t="n">
        <v>3034502.7</v>
      </c>
      <c r="E45" s="21" t="n">
        <v>3032442.74</v>
      </c>
      <c r="F45" s="22" t="n">
        <v>2059.96</v>
      </c>
    </row>
    <row r="46" customFormat="false" ht="12.75" hidden="false" customHeight="false" outlineLevel="0" collapsed="false">
      <c r="A46" s="18" t="s">
        <v>199</v>
      </c>
      <c r="B46" s="19" t="n">
        <v>200</v>
      </c>
      <c r="C46" s="20" t="s">
        <v>243</v>
      </c>
      <c r="D46" s="21" t="n">
        <v>2300579</v>
      </c>
      <c r="E46" s="21" t="n">
        <v>2298519.04</v>
      </c>
      <c r="F46" s="22" t="n">
        <v>2059.96</v>
      </c>
    </row>
    <row r="47" customFormat="false" ht="22.5" hidden="false" customHeight="false" outlineLevel="0" collapsed="false">
      <c r="A47" s="18" t="s">
        <v>201</v>
      </c>
      <c r="B47" s="19" t="n">
        <v>200</v>
      </c>
      <c r="C47" s="20" t="s">
        <v>244</v>
      </c>
      <c r="D47" s="21" t="n">
        <v>50506.7</v>
      </c>
      <c r="E47" s="21" t="n">
        <v>50506.7</v>
      </c>
      <c r="F47" s="22" t="n">
        <v>0</v>
      </c>
    </row>
    <row r="48" customFormat="false" ht="22.5" hidden="false" customHeight="false" outlineLevel="0" collapsed="false">
      <c r="A48" s="18" t="s">
        <v>203</v>
      </c>
      <c r="B48" s="19" t="n">
        <v>200</v>
      </c>
      <c r="C48" s="20" t="s">
        <v>245</v>
      </c>
      <c r="D48" s="21" t="n">
        <v>683417</v>
      </c>
      <c r="E48" s="21" t="n">
        <v>683417</v>
      </c>
      <c r="F48" s="22" t="n">
        <v>0</v>
      </c>
    </row>
    <row r="49" customFormat="false" ht="12.75" hidden="false" customHeight="false" outlineLevel="0" collapsed="false">
      <c r="A49" s="18" t="s">
        <v>246</v>
      </c>
      <c r="B49" s="19" t="n">
        <v>200</v>
      </c>
      <c r="C49" s="20" t="s">
        <v>247</v>
      </c>
      <c r="D49" s="21" t="n">
        <v>36000</v>
      </c>
      <c r="E49" s="21" t="n">
        <v>36000</v>
      </c>
      <c r="F49" s="22" t="n">
        <v>0</v>
      </c>
    </row>
    <row r="50" customFormat="false" ht="12.75" hidden="false" customHeight="false" outlineLevel="0" collapsed="false">
      <c r="A50" s="18" t="s">
        <v>248</v>
      </c>
      <c r="B50" s="19" t="n">
        <v>200</v>
      </c>
      <c r="C50" s="20" t="s">
        <v>249</v>
      </c>
      <c r="D50" s="21" t="n">
        <v>36000</v>
      </c>
      <c r="E50" s="21" t="n">
        <v>36000</v>
      </c>
      <c r="F50" s="22" t="n">
        <v>0</v>
      </c>
    </row>
    <row r="51" customFormat="false" ht="12.75" hidden="false" customHeight="false" outlineLevel="0" collapsed="false">
      <c r="A51" s="18" t="s">
        <v>250</v>
      </c>
      <c r="B51" s="19" t="n">
        <v>200</v>
      </c>
      <c r="C51" s="20" t="s">
        <v>251</v>
      </c>
      <c r="D51" s="21" t="n">
        <v>36000</v>
      </c>
      <c r="E51" s="21" t="n">
        <v>36000</v>
      </c>
      <c r="F51" s="22" t="n">
        <v>0</v>
      </c>
    </row>
    <row r="52" customFormat="false" ht="12.75" hidden="false" customHeight="false" outlineLevel="0" collapsed="false">
      <c r="A52" s="18" t="s">
        <v>252</v>
      </c>
      <c r="B52" s="19" t="n">
        <v>200</v>
      </c>
      <c r="C52" s="20" t="s">
        <v>253</v>
      </c>
      <c r="D52" s="21" t="n">
        <v>36000</v>
      </c>
      <c r="E52" s="21" t="n">
        <v>36000</v>
      </c>
      <c r="F52" s="22" t="n">
        <v>0</v>
      </c>
    </row>
    <row r="53" customFormat="false" ht="12.75" hidden="false" customHeight="false" outlineLevel="0" collapsed="false">
      <c r="A53" s="18" t="s">
        <v>254</v>
      </c>
      <c r="B53" s="19" t="n">
        <v>200</v>
      </c>
      <c r="C53" s="20" t="s">
        <v>255</v>
      </c>
      <c r="D53" s="21" t="n">
        <v>11000</v>
      </c>
      <c r="E53" s="21" t="n">
        <v>11000</v>
      </c>
      <c r="F53" s="22" t="n">
        <v>0</v>
      </c>
    </row>
    <row r="54" customFormat="false" ht="12.75" hidden="false" customHeight="false" outlineLevel="0" collapsed="false">
      <c r="A54" s="18" t="s">
        <v>189</v>
      </c>
      <c r="B54" s="19" t="n">
        <v>200</v>
      </c>
      <c r="C54" s="20" t="s">
        <v>256</v>
      </c>
      <c r="D54" s="21" t="n">
        <v>11000</v>
      </c>
      <c r="E54" s="21" t="n">
        <v>11000</v>
      </c>
      <c r="F54" s="22" t="n">
        <v>0</v>
      </c>
    </row>
    <row r="55" customFormat="false" ht="12.75" hidden="false" customHeight="false" outlineLevel="0" collapsed="false">
      <c r="A55" s="18" t="s">
        <v>220</v>
      </c>
      <c r="B55" s="19" t="n">
        <v>200</v>
      </c>
      <c r="C55" s="20" t="s">
        <v>257</v>
      </c>
      <c r="D55" s="21" t="n">
        <v>11000</v>
      </c>
      <c r="E55" s="21" t="n">
        <v>11000</v>
      </c>
      <c r="F55" s="22" t="n">
        <v>0</v>
      </c>
    </row>
    <row r="56" customFormat="false" ht="12.75" hidden="false" customHeight="false" outlineLevel="0" collapsed="false">
      <c r="A56" s="18" t="s">
        <v>258</v>
      </c>
      <c r="B56" s="19" t="n">
        <v>200</v>
      </c>
      <c r="C56" s="20" t="s">
        <v>259</v>
      </c>
      <c r="D56" s="21" t="n">
        <v>11000</v>
      </c>
      <c r="E56" s="21" t="n">
        <v>11000</v>
      </c>
      <c r="F56" s="22" t="n">
        <v>0</v>
      </c>
    </row>
    <row r="57" customFormat="false" ht="12.75" hidden="false" customHeight="false" outlineLevel="0" collapsed="false">
      <c r="A57" s="18" t="s">
        <v>228</v>
      </c>
      <c r="B57" s="19" t="n">
        <v>200</v>
      </c>
      <c r="C57" s="20" t="s">
        <v>260</v>
      </c>
      <c r="D57" s="21" t="n">
        <v>11000</v>
      </c>
      <c r="E57" s="21" t="n">
        <v>11000</v>
      </c>
      <c r="F57" s="22" t="n">
        <v>0</v>
      </c>
    </row>
    <row r="58" customFormat="false" ht="22.5" hidden="false" customHeight="false" outlineLevel="0" collapsed="false">
      <c r="A58" s="18" t="s">
        <v>230</v>
      </c>
      <c r="B58" s="19" t="n">
        <v>200</v>
      </c>
      <c r="C58" s="20" t="s">
        <v>261</v>
      </c>
      <c r="D58" s="21" t="n">
        <v>11000</v>
      </c>
      <c r="E58" s="21" t="n">
        <v>11000</v>
      </c>
      <c r="F58" s="22" t="n">
        <v>0</v>
      </c>
    </row>
    <row r="59" customFormat="false" ht="12.75" hidden="false" customHeight="false" outlineLevel="0" collapsed="false">
      <c r="A59" s="18" t="s">
        <v>234</v>
      </c>
      <c r="B59" s="19" t="n">
        <v>200</v>
      </c>
      <c r="C59" s="20" t="s">
        <v>262</v>
      </c>
      <c r="D59" s="21" t="n">
        <v>11000</v>
      </c>
      <c r="E59" s="21" t="n">
        <v>11000</v>
      </c>
      <c r="F59" s="22" t="n">
        <v>0</v>
      </c>
    </row>
    <row r="60" customFormat="false" ht="12.75" hidden="false" customHeight="false" outlineLevel="0" collapsed="false">
      <c r="A60" s="18" t="s">
        <v>263</v>
      </c>
      <c r="B60" s="19" t="n">
        <v>200</v>
      </c>
      <c r="C60" s="20" t="s">
        <v>264</v>
      </c>
      <c r="D60" s="21" t="n">
        <v>17527411.8</v>
      </c>
      <c r="E60" s="21" t="n">
        <v>17269355.27</v>
      </c>
      <c r="F60" s="22" t="n">
        <v>258056.53</v>
      </c>
    </row>
    <row r="61" customFormat="false" ht="12.75" hidden="false" customHeight="false" outlineLevel="0" collapsed="false">
      <c r="A61" s="18" t="s">
        <v>189</v>
      </c>
      <c r="B61" s="19" t="n">
        <v>200</v>
      </c>
      <c r="C61" s="20" t="s">
        <v>265</v>
      </c>
      <c r="D61" s="21" t="n">
        <v>17527411.8</v>
      </c>
      <c r="E61" s="21" t="n">
        <v>17269355.27</v>
      </c>
      <c r="F61" s="22" t="n">
        <v>258056.53</v>
      </c>
    </row>
    <row r="62" customFormat="false" ht="12.75" hidden="false" customHeight="false" outlineLevel="0" collapsed="false">
      <c r="A62" s="18" t="s">
        <v>266</v>
      </c>
      <c r="B62" s="19" t="n">
        <v>200</v>
      </c>
      <c r="C62" s="20" t="s">
        <v>267</v>
      </c>
      <c r="D62" s="21" t="n">
        <v>15474874.8</v>
      </c>
      <c r="E62" s="21" t="n">
        <v>15266018.27</v>
      </c>
      <c r="F62" s="22" t="n">
        <v>208856.53</v>
      </c>
    </row>
    <row r="63" customFormat="false" ht="12.75" hidden="false" customHeight="false" outlineLevel="0" collapsed="false">
      <c r="A63" s="18" t="s">
        <v>268</v>
      </c>
      <c r="B63" s="19" t="n">
        <v>200</v>
      </c>
      <c r="C63" s="20" t="s">
        <v>269</v>
      </c>
      <c r="D63" s="21" t="n">
        <v>15474874.8</v>
      </c>
      <c r="E63" s="21" t="n">
        <v>15266018.27</v>
      </c>
      <c r="F63" s="22" t="n">
        <v>208856.53</v>
      </c>
    </row>
    <row r="64" customFormat="false" ht="33.75" hidden="false" customHeight="false" outlineLevel="0" collapsed="false">
      <c r="A64" s="18" t="s">
        <v>195</v>
      </c>
      <c r="B64" s="19" t="n">
        <v>200</v>
      </c>
      <c r="C64" s="20" t="s">
        <v>270</v>
      </c>
      <c r="D64" s="21" t="n">
        <v>13083426</v>
      </c>
      <c r="E64" s="21" t="n">
        <v>13079188.05</v>
      </c>
      <c r="F64" s="22" t="n">
        <v>4237.95</v>
      </c>
    </row>
    <row r="65" customFormat="false" ht="12.75" hidden="false" customHeight="false" outlineLevel="0" collapsed="false">
      <c r="A65" s="18" t="s">
        <v>271</v>
      </c>
      <c r="B65" s="19" t="n">
        <v>200</v>
      </c>
      <c r="C65" s="20" t="s">
        <v>272</v>
      </c>
      <c r="D65" s="21" t="n">
        <v>13083426</v>
      </c>
      <c r="E65" s="21" t="n">
        <v>13079188.05</v>
      </c>
      <c r="F65" s="22" t="n">
        <v>4237.95</v>
      </c>
    </row>
    <row r="66" customFormat="false" ht="12.75" hidden="false" customHeight="false" outlineLevel="0" collapsed="false">
      <c r="A66" s="18" t="s">
        <v>273</v>
      </c>
      <c r="B66" s="19" t="n">
        <v>200</v>
      </c>
      <c r="C66" s="20" t="s">
        <v>274</v>
      </c>
      <c r="D66" s="21" t="n">
        <v>10070050</v>
      </c>
      <c r="E66" s="21" t="n">
        <v>10068338.67</v>
      </c>
      <c r="F66" s="22" t="n">
        <v>1711.33</v>
      </c>
    </row>
    <row r="67" customFormat="false" ht="12.75" hidden="false" customHeight="false" outlineLevel="0" collapsed="false">
      <c r="A67" s="18" t="s">
        <v>275</v>
      </c>
      <c r="B67" s="19" t="n">
        <v>200</v>
      </c>
      <c r="C67" s="20" t="s">
        <v>276</v>
      </c>
      <c r="D67" s="21" t="n">
        <v>13826</v>
      </c>
      <c r="E67" s="21" t="n">
        <v>13826</v>
      </c>
      <c r="F67" s="22" t="n">
        <v>0</v>
      </c>
    </row>
    <row r="68" customFormat="false" ht="22.5" hidden="false" customHeight="false" outlineLevel="0" collapsed="false">
      <c r="A68" s="18" t="s">
        <v>277</v>
      </c>
      <c r="B68" s="19" t="n">
        <v>200</v>
      </c>
      <c r="C68" s="20" t="s">
        <v>278</v>
      </c>
      <c r="D68" s="21" t="n">
        <v>2999550</v>
      </c>
      <c r="E68" s="21" t="n">
        <v>2997023.38</v>
      </c>
      <c r="F68" s="22" t="n">
        <v>2526.62</v>
      </c>
    </row>
    <row r="69" customFormat="false" ht="12.75" hidden="false" customHeight="false" outlineLevel="0" collapsed="false">
      <c r="A69" s="18" t="s">
        <v>228</v>
      </c>
      <c r="B69" s="19" t="n">
        <v>200</v>
      </c>
      <c r="C69" s="20" t="s">
        <v>279</v>
      </c>
      <c r="D69" s="21" t="n">
        <v>2374196.8</v>
      </c>
      <c r="E69" s="21" t="n">
        <v>2169578.22</v>
      </c>
      <c r="F69" s="22" t="n">
        <v>204618.58</v>
      </c>
    </row>
    <row r="70" customFormat="false" ht="22.5" hidden="false" customHeight="false" outlineLevel="0" collapsed="false">
      <c r="A70" s="18" t="s">
        <v>230</v>
      </c>
      <c r="B70" s="19" t="n">
        <v>200</v>
      </c>
      <c r="C70" s="20" t="s">
        <v>280</v>
      </c>
      <c r="D70" s="21" t="n">
        <v>2374196.8</v>
      </c>
      <c r="E70" s="21" t="n">
        <v>2169578.22</v>
      </c>
      <c r="F70" s="22" t="n">
        <v>204618.58</v>
      </c>
    </row>
    <row r="71" customFormat="false" ht="12.75" hidden="false" customHeight="false" outlineLevel="0" collapsed="false">
      <c r="A71" s="18" t="s">
        <v>234</v>
      </c>
      <c r="B71" s="19" t="n">
        <v>200</v>
      </c>
      <c r="C71" s="20" t="s">
        <v>281</v>
      </c>
      <c r="D71" s="21" t="n">
        <v>1900000</v>
      </c>
      <c r="E71" s="21" t="n">
        <v>1721049.76</v>
      </c>
      <c r="F71" s="22" t="n">
        <v>178950.24</v>
      </c>
    </row>
    <row r="72" customFormat="false" ht="12.75" hidden="false" customHeight="false" outlineLevel="0" collapsed="false">
      <c r="A72" s="18" t="s">
        <v>282</v>
      </c>
      <c r="B72" s="19" t="n">
        <v>200</v>
      </c>
      <c r="C72" s="20" t="s">
        <v>283</v>
      </c>
      <c r="D72" s="21" t="n">
        <v>474196.8</v>
      </c>
      <c r="E72" s="21" t="n">
        <v>448528.46</v>
      </c>
      <c r="F72" s="22" t="n">
        <v>25668.34</v>
      </c>
    </row>
    <row r="73" customFormat="false" ht="12.75" hidden="false" customHeight="false" outlineLevel="0" collapsed="false">
      <c r="A73" s="18" t="s">
        <v>284</v>
      </c>
      <c r="B73" s="19" t="n">
        <v>200</v>
      </c>
      <c r="C73" s="20" t="s">
        <v>285</v>
      </c>
      <c r="D73" s="21" t="n">
        <v>12792</v>
      </c>
      <c r="E73" s="21" t="n">
        <v>12792</v>
      </c>
      <c r="F73" s="22" t="n">
        <v>0</v>
      </c>
    </row>
    <row r="74" customFormat="false" ht="12.75" hidden="false" customHeight="false" outlineLevel="0" collapsed="false">
      <c r="A74" s="18" t="s">
        <v>286</v>
      </c>
      <c r="B74" s="19" t="n">
        <v>200</v>
      </c>
      <c r="C74" s="20" t="s">
        <v>287</v>
      </c>
      <c r="D74" s="21" t="n">
        <v>12792</v>
      </c>
      <c r="E74" s="21" t="n">
        <v>12792</v>
      </c>
      <c r="F74" s="22" t="n">
        <v>0</v>
      </c>
    </row>
    <row r="75" customFormat="false" ht="22.5" hidden="false" customHeight="false" outlineLevel="0" collapsed="false">
      <c r="A75" s="18" t="s">
        <v>288</v>
      </c>
      <c r="B75" s="19" t="n">
        <v>200</v>
      </c>
      <c r="C75" s="20" t="s">
        <v>289</v>
      </c>
      <c r="D75" s="21" t="n">
        <v>12792</v>
      </c>
      <c r="E75" s="21" t="n">
        <v>12792</v>
      </c>
      <c r="F75" s="22" t="n">
        <v>0</v>
      </c>
    </row>
    <row r="76" customFormat="false" ht="12.75" hidden="false" customHeight="false" outlineLevel="0" collapsed="false">
      <c r="A76" s="18" t="s">
        <v>258</v>
      </c>
      <c r="B76" s="19" t="n">
        <v>200</v>
      </c>
      <c r="C76" s="20" t="s">
        <v>290</v>
      </c>
      <c r="D76" s="21" t="n">
        <v>4460</v>
      </c>
      <c r="E76" s="21" t="n">
        <v>4460</v>
      </c>
      <c r="F76" s="22" t="n">
        <v>0</v>
      </c>
    </row>
    <row r="77" customFormat="false" ht="12.75" hidden="false" customHeight="false" outlineLevel="0" collapsed="false">
      <c r="A77" s="18" t="s">
        <v>291</v>
      </c>
      <c r="B77" s="19" t="n">
        <v>200</v>
      </c>
      <c r="C77" s="20" t="s">
        <v>292</v>
      </c>
      <c r="D77" s="21" t="n">
        <v>4460</v>
      </c>
      <c r="E77" s="21" t="n">
        <v>4460</v>
      </c>
      <c r="F77" s="22" t="n">
        <v>0</v>
      </c>
    </row>
    <row r="78" customFormat="false" ht="12.75" hidden="false" customHeight="false" outlineLevel="0" collapsed="false">
      <c r="A78" s="18" t="s">
        <v>293</v>
      </c>
      <c r="B78" s="19" t="n">
        <v>200</v>
      </c>
      <c r="C78" s="20" t="s">
        <v>294</v>
      </c>
      <c r="D78" s="21" t="n">
        <v>4460</v>
      </c>
      <c r="E78" s="21" t="n">
        <v>4460</v>
      </c>
      <c r="F78" s="22" t="n">
        <v>0</v>
      </c>
    </row>
    <row r="79" customFormat="false" ht="12.75" hidden="false" customHeight="false" outlineLevel="0" collapsed="false">
      <c r="A79" s="18" t="s">
        <v>220</v>
      </c>
      <c r="B79" s="19" t="n">
        <v>200</v>
      </c>
      <c r="C79" s="20" t="s">
        <v>295</v>
      </c>
      <c r="D79" s="21" t="n">
        <v>2052537</v>
      </c>
      <c r="E79" s="21" t="n">
        <v>2003337</v>
      </c>
      <c r="F79" s="22" t="n">
        <v>49200</v>
      </c>
    </row>
    <row r="80" customFormat="false" ht="22.5" hidden="false" customHeight="false" outlineLevel="0" collapsed="false">
      <c r="A80" s="18" t="s">
        <v>296</v>
      </c>
      <c r="B80" s="19" t="n">
        <v>200</v>
      </c>
      <c r="C80" s="20" t="s">
        <v>297</v>
      </c>
      <c r="D80" s="21" t="n">
        <v>49200</v>
      </c>
      <c r="E80" s="21" t="n">
        <v>0</v>
      </c>
      <c r="F80" s="22" t="n">
        <v>49200</v>
      </c>
    </row>
    <row r="81" customFormat="false" ht="12.75" hidden="false" customHeight="false" outlineLevel="0" collapsed="false">
      <c r="A81" s="18" t="s">
        <v>258</v>
      </c>
      <c r="B81" s="19" t="n">
        <v>200</v>
      </c>
      <c r="C81" s="20" t="s">
        <v>298</v>
      </c>
      <c r="D81" s="21" t="n">
        <v>49200</v>
      </c>
      <c r="E81" s="21" t="n">
        <v>0</v>
      </c>
      <c r="F81" s="22" t="n">
        <v>49200</v>
      </c>
    </row>
    <row r="82" customFormat="false" ht="12.75" hidden="false" customHeight="false" outlineLevel="0" collapsed="false">
      <c r="A82" s="18" t="s">
        <v>291</v>
      </c>
      <c r="B82" s="19" t="n">
        <v>200</v>
      </c>
      <c r="C82" s="20" t="s">
        <v>299</v>
      </c>
      <c r="D82" s="21" t="n">
        <v>49200</v>
      </c>
      <c r="E82" s="21" t="n">
        <v>0</v>
      </c>
      <c r="F82" s="22" t="n">
        <v>49200</v>
      </c>
    </row>
    <row r="83" customFormat="false" ht="12.75" hidden="false" customHeight="false" outlineLevel="0" collapsed="false">
      <c r="A83" s="18" t="s">
        <v>300</v>
      </c>
      <c r="B83" s="19" t="n">
        <v>200</v>
      </c>
      <c r="C83" s="20" t="s">
        <v>301</v>
      </c>
      <c r="D83" s="21" t="n">
        <v>49200</v>
      </c>
      <c r="E83" s="21" t="n">
        <v>0</v>
      </c>
      <c r="F83" s="22" t="n">
        <v>49200</v>
      </c>
    </row>
    <row r="84" customFormat="false" ht="22.5" hidden="false" customHeight="false" outlineLevel="0" collapsed="false">
      <c r="A84" s="18" t="s">
        <v>222</v>
      </c>
      <c r="B84" s="19" t="n">
        <v>200</v>
      </c>
      <c r="C84" s="20" t="s">
        <v>302</v>
      </c>
      <c r="D84" s="21" t="n">
        <v>1758969</v>
      </c>
      <c r="E84" s="21" t="n">
        <v>1758969</v>
      </c>
      <c r="F84" s="22" t="n">
        <v>0</v>
      </c>
    </row>
    <row r="85" customFormat="false" ht="12.75" hidden="false" customHeight="false" outlineLevel="0" collapsed="false">
      <c r="A85" s="18" t="s">
        <v>228</v>
      </c>
      <c r="B85" s="19" t="n">
        <v>200</v>
      </c>
      <c r="C85" s="20" t="s">
        <v>303</v>
      </c>
      <c r="D85" s="21" t="n">
        <v>123927</v>
      </c>
      <c r="E85" s="21" t="n">
        <v>123927</v>
      </c>
      <c r="F85" s="22" t="n">
        <v>0</v>
      </c>
    </row>
    <row r="86" customFormat="false" ht="22.5" hidden="false" customHeight="false" outlineLevel="0" collapsed="false">
      <c r="A86" s="18" t="s">
        <v>230</v>
      </c>
      <c r="B86" s="19" t="n">
        <v>200</v>
      </c>
      <c r="C86" s="20" t="s">
        <v>304</v>
      </c>
      <c r="D86" s="21" t="n">
        <v>123927</v>
      </c>
      <c r="E86" s="21" t="n">
        <v>123927</v>
      </c>
      <c r="F86" s="22" t="n">
        <v>0</v>
      </c>
    </row>
    <row r="87" customFormat="false" ht="12.75" hidden="false" customHeight="false" outlineLevel="0" collapsed="false">
      <c r="A87" s="18" t="s">
        <v>234</v>
      </c>
      <c r="B87" s="19" t="n">
        <v>200</v>
      </c>
      <c r="C87" s="20" t="s">
        <v>305</v>
      </c>
      <c r="D87" s="21" t="n">
        <v>123927</v>
      </c>
      <c r="E87" s="21" t="n">
        <v>123927</v>
      </c>
      <c r="F87" s="22" t="n">
        <v>0</v>
      </c>
    </row>
    <row r="88" customFormat="false" ht="12.75" hidden="false" customHeight="false" outlineLevel="0" collapsed="false">
      <c r="A88" s="18" t="s">
        <v>258</v>
      </c>
      <c r="B88" s="19" t="n">
        <v>200</v>
      </c>
      <c r="C88" s="20" t="s">
        <v>306</v>
      </c>
      <c r="D88" s="21" t="n">
        <v>1635042</v>
      </c>
      <c r="E88" s="21" t="n">
        <v>1635042</v>
      </c>
      <c r="F88" s="22" t="n">
        <v>0</v>
      </c>
    </row>
    <row r="89" customFormat="false" ht="12.75" hidden="false" customHeight="false" outlineLevel="0" collapsed="false">
      <c r="A89" s="18" t="s">
        <v>291</v>
      </c>
      <c r="B89" s="19" t="n">
        <v>200</v>
      </c>
      <c r="C89" s="20" t="s">
        <v>307</v>
      </c>
      <c r="D89" s="21" t="n">
        <v>1635042</v>
      </c>
      <c r="E89" s="21" t="n">
        <v>1635042</v>
      </c>
      <c r="F89" s="22" t="n">
        <v>0</v>
      </c>
    </row>
    <row r="90" customFormat="false" ht="12.75" hidden="false" customHeight="false" outlineLevel="0" collapsed="false">
      <c r="A90" s="18" t="s">
        <v>300</v>
      </c>
      <c r="B90" s="19" t="n">
        <v>200</v>
      </c>
      <c r="C90" s="20" t="s">
        <v>308</v>
      </c>
      <c r="D90" s="21" t="n">
        <v>1635042</v>
      </c>
      <c r="E90" s="21" t="n">
        <v>1635042</v>
      </c>
      <c r="F90" s="22" t="n">
        <v>0</v>
      </c>
    </row>
    <row r="91" customFormat="false" ht="12.75" hidden="false" customHeight="false" outlineLevel="0" collapsed="false">
      <c r="A91" s="18" t="s">
        <v>309</v>
      </c>
      <c r="B91" s="19" t="n">
        <v>200</v>
      </c>
      <c r="C91" s="20" t="s">
        <v>310</v>
      </c>
      <c r="D91" s="21" t="n">
        <v>244368</v>
      </c>
      <c r="E91" s="21" t="n">
        <v>244368</v>
      </c>
      <c r="F91" s="22" t="n">
        <v>0</v>
      </c>
    </row>
    <row r="92" customFormat="false" ht="12.75" hidden="false" customHeight="false" outlineLevel="0" collapsed="false">
      <c r="A92" s="18" t="s">
        <v>258</v>
      </c>
      <c r="B92" s="19" t="n">
        <v>200</v>
      </c>
      <c r="C92" s="20" t="s">
        <v>311</v>
      </c>
      <c r="D92" s="21" t="n">
        <v>244368</v>
      </c>
      <c r="E92" s="21" t="n">
        <v>244368</v>
      </c>
      <c r="F92" s="22" t="n">
        <v>0</v>
      </c>
    </row>
    <row r="93" customFormat="false" ht="12.75" hidden="false" customHeight="false" outlineLevel="0" collapsed="false">
      <c r="A93" s="18" t="s">
        <v>291</v>
      </c>
      <c r="B93" s="19" t="n">
        <v>200</v>
      </c>
      <c r="C93" s="20" t="s">
        <v>312</v>
      </c>
      <c r="D93" s="21" t="n">
        <v>244368</v>
      </c>
      <c r="E93" s="21" t="n">
        <v>244368</v>
      </c>
      <c r="F93" s="22" t="n">
        <v>0</v>
      </c>
    </row>
    <row r="94" customFormat="false" ht="12.75" hidden="false" customHeight="false" outlineLevel="0" collapsed="false">
      <c r="A94" s="18" t="s">
        <v>313</v>
      </c>
      <c r="B94" s="19" t="n">
        <v>200</v>
      </c>
      <c r="C94" s="20" t="s">
        <v>314</v>
      </c>
      <c r="D94" s="21" t="n">
        <v>182436</v>
      </c>
      <c r="E94" s="21" t="n">
        <v>182436</v>
      </c>
      <c r="F94" s="22" t="n">
        <v>0</v>
      </c>
    </row>
    <row r="95" customFormat="false" ht="12.75" hidden="false" customHeight="false" outlineLevel="0" collapsed="false">
      <c r="A95" s="18" t="s">
        <v>293</v>
      </c>
      <c r="B95" s="19" t="n">
        <v>200</v>
      </c>
      <c r="C95" s="20" t="s">
        <v>315</v>
      </c>
      <c r="D95" s="21" t="n">
        <v>61932</v>
      </c>
      <c r="E95" s="21" t="n">
        <v>61932</v>
      </c>
      <c r="F95" s="22" t="n">
        <v>0</v>
      </c>
    </row>
    <row r="96" customFormat="false" ht="12.75" hidden="false" customHeight="false" outlineLevel="0" collapsed="false">
      <c r="A96" s="18" t="s">
        <v>316</v>
      </c>
      <c r="B96" s="19" t="n">
        <v>200</v>
      </c>
      <c r="C96" s="20" t="s">
        <v>317</v>
      </c>
      <c r="D96" s="21" t="n">
        <v>69820</v>
      </c>
      <c r="E96" s="21" t="n">
        <v>69820</v>
      </c>
      <c r="F96" s="22" t="n">
        <v>0</v>
      </c>
    </row>
    <row r="97" customFormat="false" ht="22.5" hidden="false" customHeight="false" outlineLevel="0" collapsed="false">
      <c r="A97" s="18" t="s">
        <v>318</v>
      </c>
      <c r="B97" s="19" t="n">
        <v>200</v>
      </c>
      <c r="C97" s="20" t="s">
        <v>319</v>
      </c>
      <c r="D97" s="21" t="n">
        <v>69820</v>
      </c>
      <c r="E97" s="21" t="n">
        <v>69820</v>
      </c>
      <c r="F97" s="22" t="n">
        <v>0</v>
      </c>
    </row>
    <row r="98" customFormat="false" ht="12.75" hidden="false" customHeight="false" outlineLevel="0" collapsed="false">
      <c r="A98" s="18" t="s">
        <v>189</v>
      </c>
      <c r="B98" s="19" t="n">
        <v>200</v>
      </c>
      <c r="C98" s="20" t="s">
        <v>320</v>
      </c>
      <c r="D98" s="21" t="n">
        <v>69820</v>
      </c>
      <c r="E98" s="21" t="n">
        <v>69820</v>
      </c>
      <c r="F98" s="22" t="n">
        <v>0</v>
      </c>
    </row>
    <row r="99" customFormat="false" ht="12.75" hidden="false" customHeight="false" outlineLevel="0" collapsed="false">
      <c r="A99" s="18" t="s">
        <v>220</v>
      </c>
      <c r="B99" s="19" t="n">
        <v>200</v>
      </c>
      <c r="C99" s="20" t="s">
        <v>321</v>
      </c>
      <c r="D99" s="21" t="n">
        <v>69820</v>
      </c>
      <c r="E99" s="21" t="n">
        <v>69820</v>
      </c>
      <c r="F99" s="22" t="n">
        <v>0</v>
      </c>
    </row>
    <row r="100" customFormat="false" ht="12.75" hidden="false" customHeight="false" outlineLevel="0" collapsed="false">
      <c r="A100" s="18" t="s">
        <v>322</v>
      </c>
      <c r="B100" s="19" t="n">
        <v>200</v>
      </c>
      <c r="C100" s="20" t="s">
        <v>323</v>
      </c>
      <c r="D100" s="21" t="n">
        <v>69820</v>
      </c>
      <c r="E100" s="21" t="n">
        <v>69820</v>
      </c>
      <c r="F100" s="22" t="n">
        <v>0</v>
      </c>
    </row>
    <row r="101" customFormat="false" ht="12.75" hidden="false" customHeight="false" outlineLevel="0" collapsed="false">
      <c r="A101" s="18" t="s">
        <v>228</v>
      </c>
      <c r="B101" s="19" t="n">
        <v>200</v>
      </c>
      <c r="C101" s="20" t="s">
        <v>324</v>
      </c>
      <c r="D101" s="21" t="n">
        <v>69820</v>
      </c>
      <c r="E101" s="21" t="n">
        <v>69820</v>
      </c>
      <c r="F101" s="22" t="n">
        <v>0</v>
      </c>
    </row>
    <row r="102" customFormat="false" ht="22.5" hidden="false" customHeight="false" outlineLevel="0" collapsed="false">
      <c r="A102" s="18" t="s">
        <v>230</v>
      </c>
      <c r="B102" s="19" t="n">
        <v>200</v>
      </c>
      <c r="C102" s="20" t="s">
        <v>325</v>
      </c>
      <c r="D102" s="21" t="n">
        <v>69820</v>
      </c>
      <c r="E102" s="21" t="n">
        <v>69820</v>
      </c>
      <c r="F102" s="22" t="n">
        <v>0</v>
      </c>
    </row>
    <row r="103" customFormat="false" ht="12.75" hidden="false" customHeight="false" outlineLevel="0" collapsed="false">
      <c r="A103" s="18" t="s">
        <v>234</v>
      </c>
      <c r="B103" s="19" t="n">
        <v>200</v>
      </c>
      <c r="C103" s="20" t="s">
        <v>326</v>
      </c>
      <c r="D103" s="21" t="n">
        <v>69820</v>
      </c>
      <c r="E103" s="21" t="n">
        <v>69820</v>
      </c>
      <c r="F103" s="22" t="n">
        <v>0</v>
      </c>
    </row>
    <row r="104" customFormat="false" ht="12.75" hidden="false" customHeight="false" outlineLevel="0" collapsed="false">
      <c r="A104" s="18" t="s">
        <v>327</v>
      </c>
      <c r="B104" s="19" t="n">
        <v>200</v>
      </c>
      <c r="C104" s="20" t="s">
        <v>328</v>
      </c>
      <c r="D104" s="21" t="n">
        <v>9135079.93</v>
      </c>
      <c r="E104" s="21" t="n">
        <v>5692153.16</v>
      </c>
      <c r="F104" s="22" t="n">
        <v>3442926.77</v>
      </c>
    </row>
    <row r="105" customFormat="false" ht="12.75" hidden="false" customHeight="false" outlineLevel="0" collapsed="false">
      <c r="A105" s="18" t="s">
        <v>329</v>
      </c>
      <c r="B105" s="19" t="n">
        <v>200</v>
      </c>
      <c r="C105" s="20" t="s">
        <v>330</v>
      </c>
      <c r="D105" s="21" t="n">
        <v>85000</v>
      </c>
      <c r="E105" s="21" t="n">
        <v>85000</v>
      </c>
      <c r="F105" s="22" t="n">
        <v>0</v>
      </c>
    </row>
    <row r="106" customFormat="false" ht="12.75" hidden="false" customHeight="false" outlineLevel="0" collapsed="false">
      <c r="A106" s="18" t="s">
        <v>189</v>
      </c>
      <c r="B106" s="19" t="n">
        <v>200</v>
      </c>
      <c r="C106" s="20" t="s">
        <v>331</v>
      </c>
      <c r="D106" s="21" t="n">
        <v>85000</v>
      </c>
      <c r="E106" s="21" t="n">
        <v>85000</v>
      </c>
      <c r="F106" s="22" t="n">
        <v>0</v>
      </c>
    </row>
    <row r="107" customFormat="false" ht="12.75" hidden="false" customHeight="false" outlineLevel="0" collapsed="false">
      <c r="A107" s="18" t="s">
        <v>220</v>
      </c>
      <c r="B107" s="19" t="n">
        <v>200</v>
      </c>
      <c r="C107" s="20" t="s">
        <v>332</v>
      </c>
      <c r="D107" s="21" t="n">
        <v>85000</v>
      </c>
      <c r="E107" s="21" t="n">
        <v>85000</v>
      </c>
      <c r="F107" s="22" t="n">
        <v>0</v>
      </c>
    </row>
    <row r="108" customFormat="false" ht="22.5" hidden="false" customHeight="false" outlineLevel="0" collapsed="false">
      <c r="A108" s="18" t="s">
        <v>222</v>
      </c>
      <c r="B108" s="19" t="n">
        <v>200</v>
      </c>
      <c r="C108" s="20" t="s">
        <v>333</v>
      </c>
      <c r="D108" s="21" t="n">
        <v>85000</v>
      </c>
      <c r="E108" s="21" t="n">
        <v>85000</v>
      </c>
      <c r="F108" s="22" t="n">
        <v>0</v>
      </c>
    </row>
    <row r="109" customFormat="false" ht="12.75" hidden="false" customHeight="false" outlineLevel="0" collapsed="false">
      <c r="A109" s="18" t="s">
        <v>228</v>
      </c>
      <c r="B109" s="19" t="n">
        <v>200</v>
      </c>
      <c r="C109" s="20" t="s">
        <v>334</v>
      </c>
      <c r="D109" s="21" t="n">
        <v>85000</v>
      </c>
      <c r="E109" s="21" t="n">
        <v>85000</v>
      </c>
      <c r="F109" s="22" t="n">
        <v>0</v>
      </c>
    </row>
    <row r="110" customFormat="false" ht="22.5" hidden="false" customHeight="false" outlineLevel="0" collapsed="false">
      <c r="A110" s="18" t="s">
        <v>230</v>
      </c>
      <c r="B110" s="19" t="n">
        <v>200</v>
      </c>
      <c r="C110" s="20" t="s">
        <v>335</v>
      </c>
      <c r="D110" s="21" t="n">
        <v>85000</v>
      </c>
      <c r="E110" s="21" t="n">
        <v>85000</v>
      </c>
      <c r="F110" s="22" t="n">
        <v>0</v>
      </c>
    </row>
    <row r="111" customFormat="false" ht="12.75" hidden="false" customHeight="false" outlineLevel="0" collapsed="false">
      <c r="A111" s="18" t="s">
        <v>234</v>
      </c>
      <c r="B111" s="19" t="n">
        <v>200</v>
      </c>
      <c r="C111" s="20" t="s">
        <v>336</v>
      </c>
      <c r="D111" s="21" t="n">
        <v>85000</v>
      </c>
      <c r="E111" s="21" t="n">
        <v>85000</v>
      </c>
      <c r="F111" s="22" t="n">
        <v>0</v>
      </c>
    </row>
    <row r="112" customFormat="false" ht="12.75" hidden="false" customHeight="false" outlineLevel="0" collapsed="false">
      <c r="A112" s="18" t="s">
        <v>337</v>
      </c>
      <c r="B112" s="19" t="n">
        <v>200</v>
      </c>
      <c r="C112" s="20" t="s">
        <v>338</v>
      </c>
      <c r="D112" s="21" t="n">
        <v>8531202.93</v>
      </c>
      <c r="E112" s="21" t="n">
        <v>5088276.16</v>
      </c>
      <c r="F112" s="22" t="n">
        <v>3442926.77</v>
      </c>
    </row>
    <row r="113" customFormat="false" ht="12.75" hidden="false" customHeight="false" outlineLevel="0" collapsed="false">
      <c r="A113" s="18" t="s">
        <v>339</v>
      </c>
      <c r="B113" s="19" t="n">
        <v>200</v>
      </c>
      <c r="C113" s="20" t="s">
        <v>340</v>
      </c>
      <c r="D113" s="21" t="n">
        <v>1382843.85</v>
      </c>
      <c r="E113" s="21" t="n">
        <v>1382843.85</v>
      </c>
      <c r="F113" s="22" t="n">
        <v>0</v>
      </c>
    </row>
    <row r="114" customFormat="false" ht="33.75" hidden="false" customHeight="false" outlineLevel="0" collapsed="false">
      <c r="A114" s="18" t="s">
        <v>341</v>
      </c>
      <c r="B114" s="19" t="n">
        <v>200</v>
      </c>
      <c r="C114" s="20" t="s">
        <v>342</v>
      </c>
      <c r="D114" s="21" t="n">
        <v>1382843.85</v>
      </c>
      <c r="E114" s="21" t="n">
        <v>1382843.85</v>
      </c>
      <c r="F114" s="22" t="n">
        <v>0</v>
      </c>
    </row>
    <row r="115" customFormat="false" ht="12.75" hidden="false" customHeight="false" outlineLevel="0" collapsed="false">
      <c r="A115" s="18" t="s">
        <v>228</v>
      </c>
      <c r="B115" s="19" t="n">
        <v>200</v>
      </c>
      <c r="C115" s="20" t="s">
        <v>343</v>
      </c>
      <c r="D115" s="21" t="n">
        <v>1382843.85</v>
      </c>
      <c r="E115" s="21" t="n">
        <v>1382843.85</v>
      </c>
      <c r="F115" s="22" t="n">
        <v>0</v>
      </c>
    </row>
    <row r="116" customFormat="false" ht="22.5" hidden="false" customHeight="false" outlineLevel="0" collapsed="false">
      <c r="A116" s="18" t="s">
        <v>230</v>
      </c>
      <c r="B116" s="19" t="n">
        <v>200</v>
      </c>
      <c r="C116" s="20" t="s">
        <v>344</v>
      </c>
      <c r="D116" s="21" t="n">
        <v>1382843.85</v>
      </c>
      <c r="E116" s="21" t="n">
        <v>1382843.85</v>
      </c>
      <c r="F116" s="22" t="n">
        <v>0</v>
      </c>
    </row>
    <row r="117" customFormat="false" ht="12.75" hidden="false" customHeight="false" outlineLevel="0" collapsed="false">
      <c r="A117" s="18" t="s">
        <v>234</v>
      </c>
      <c r="B117" s="19" t="n">
        <v>200</v>
      </c>
      <c r="C117" s="20" t="s">
        <v>345</v>
      </c>
      <c r="D117" s="21" t="n">
        <v>1382843.85</v>
      </c>
      <c r="E117" s="21" t="n">
        <v>1382843.85</v>
      </c>
      <c r="F117" s="22" t="n">
        <v>0</v>
      </c>
    </row>
    <row r="118" customFormat="false" ht="12.75" hidden="false" customHeight="false" outlineLevel="0" collapsed="false">
      <c r="A118" s="18" t="s">
        <v>346</v>
      </c>
      <c r="B118" s="19" t="n">
        <v>200</v>
      </c>
      <c r="C118" s="20" t="s">
        <v>347</v>
      </c>
      <c r="D118" s="21" t="n">
        <v>3095500</v>
      </c>
      <c r="E118" s="21" t="n">
        <v>0</v>
      </c>
      <c r="F118" s="22" t="n">
        <v>3095500</v>
      </c>
    </row>
    <row r="119" customFormat="false" ht="12.75" hidden="false" customHeight="false" outlineLevel="0" collapsed="false">
      <c r="A119" s="18" t="s">
        <v>348</v>
      </c>
      <c r="B119" s="19" t="n">
        <v>200</v>
      </c>
      <c r="C119" s="20" t="s">
        <v>349</v>
      </c>
      <c r="D119" s="21" t="n">
        <v>3095500</v>
      </c>
      <c r="E119" s="21" t="n">
        <v>0</v>
      </c>
      <c r="F119" s="22" t="n">
        <v>3095500</v>
      </c>
    </row>
    <row r="120" customFormat="false" ht="12.75" hidden="false" customHeight="false" outlineLevel="0" collapsed="false">
      <c r="A120" s="18" t="s">
        <v>350</v>
      </c>
      <c r="B120" s="19" t="n">
        <v>200</v>
      </c>
      <c r="C120" s="20" t="s">
        <v>351</v>
      </c>
      <c r="D120" s="21" t="n">
        <v>3095500</v>
      </c>
      <c r="E120" s="21" t="n">
        <v>0</v>
      </c>
      <c r="F120" s="22" t="n">
        <v>3095500</v>
      </c>
    </row>
    <row r="121" customFormat="false" ht="12.75" hidden="false" customHeight="false" outlineLevel="0" collapsed="false">
      <c r="A121" s="18" t="s">
        <v>352</v>
      </c>
      <c r="B121" s="19" t="n">
        <v>200</v>
      </c>
      <c r="C121" s="20" t="s">
        <v>353</v>
      </c>
      <c r="D121" s="21" t="n">
        <v>3095500</v>
      </c>
      <c r="E121" s="21" t="n">
        <v>0</v>
      </c>
      <c r="F121" s="22" t="n">
        <v>3095500</v>
      </c>
    </row>
    <row r="122" customFormat="false" ht="22.5" hidden="false" customHeight="false" outlineLevel="0" collapsed="false">
      <c r="A122" s="18" t="s">
        <v>354</v>
      </c>
      <c r="B122" s="19" t="n">
        <v>200</v>
      </c>
      <c r="C122" s="20" t="s">
        <v>355</v>
      </c>
      <c r="D122" s="21" t="n">
        <v>3095500</v>
      </c>
      <c r="E122" s="21" t="n">
        <v>0</v>
      </c>
      <c r="F122" s="22" t="n">
        <v>3095500</v>
      </c>
    </row>
    <row r="123" customFormat="false" ht="12.75" hidden="false" customHeight="false" outlineLevel="0" collapsed="false">
      <c r="A123" s="18" t="s">
        <v>356</v>
      </c>
      <c r="B123" s="19" t="n">
        <v>200</v>
      </c>
      <c r="C123" s="20" t="s">
        <v>357</v>
      </c>
      <c r="D123" s="21" t="n">
        <v>1324733.77</v>
      </c>
      <c r="E123" s="21" t="n">
        <v>977307</v>
      </c>
      <c r="F123" s="22" t="n">
        <v>347426.77</v>
      </c>
    </row>
    <row r="124" customFormat="false" ht="12.75" hidden="false" customHeight="false" outlineLevel="0" collapsed="false">
      <c r="A124" s="18" t="s">
        <v>358</v>
      </c>
      <c r="B124" s="19" t="n">
        <v>200</v>
      </c>
      <c r="C124" s="20" t="s">
        <v>359</v>
      </c>
      <c r="D124" s="21" t="n">
        <v>1324733.77</v>
      </c>
      <c r="E124" s="21" t="n">
        <v>977307</v>
      </c>
      <c r="F124" s="22" t="n">
        <v>347426.77</v>
      </c>
    </row>
    <row r="125" customFormat="false" ht="12.75" hidden="false" customHeight="false" outlineLevel="0" collapsed="false">
      <c r="A125" s="18" t="s">
        <v>360</v>
      </c>
      <c r="B125" s="19" t="n">
        <v>200</v>
      </c>
      <c r="C125" s="20" t="s">
        <v>361</v>
      </c>
      <c r="D125" s="21" t="n">
        <v>1324733.77</v>
      </c>
      <c r="E125" s="21" t="n">
        <v>977307</v>
      </c>
      <c r="F125" s="22" t="n">
        <v>347426.77</v>
      </c>
    </row>
    <row r="126" customFormat="false" ht="22.5" hidden="false" customHeight="false" outlineLevel="0" collapsed="false">
      <c r="A126" s="18" t="s">
        <v>362</v>
      </c>
      <c r="B126" s="19" t="n">
        <v>200</v>
      </c>
      <c r="C126" s="20" t="s">
        <v>363</v>
      </c>
      <c r="D126" s="21" t="n">
        <v>1324733.77</v>
      </c>
      <c r="E126" s="21" t="n">
        <v>977307</v>
      </c>
      <c r="F126" s="22" t="n">
        <v>347426.77</v>
      </c>
    </row>
    <row r="127" customFormat="false" ht="12.75" hidden="false" customHeight="false" outlineLevel="0" collapsed="false">
      <c r="A127" s="18" t="s">
        <v>228</v>
      </c>
      <c r="B127" s="19" t="n">
        <v>200</v>
      </c>
      <c r="C127" s="20" t="s">
        <v>364</v>
      </c>
      <c r="D127" s="21" t="n">
        <v>1324733.77</v>
      </c>
      <c r="E127" s="21" t="n">
        <v>977307</v>
      </c>
      <c r="F127" s="22" t="n">
        <v>347426.77</v>
      </c>
    </row>
    <row r="128" customFormat="false" ht="22.5" hidden="false" customHeight="false" outlineLevel="0" collapsed="false">
      <c r="A128" s="18" t="s">
        <v>230</v>
      </c>
      <c r="B128" s="19" t="n">
        <v>200</v>
      </c>
      <c r="C128" s="20" t="s">
        <v>365</v>
      </c>
      <c r="D128" s="21" t="n">
        <v>1324733.77</v>
      </c>
      <c r="E128" s="21" t="n">
        <v>977307</v>
      </c>
      <c r="F128" s="22" t="n">
        <v>347426.77</v>
      </c>
    </row>
    <row r="129" customFormat="false" ht="22.5" hidden="false" customHeight="false" outlineLevel="0" collapsed="false">
      <c r="A129" s="18" t="s">
        <v>366</v>
      </c>
      <c r="B129" s="19" t="n">
        <v>200</v>
      </c>
      <c r="C129" s="20" t="s">
        <v>367</v>
      </c>
      <c r="D129" s="21" t="n">
        <v>1324733.77</v>
      </c>
      <c r="E129" s="21" t="n">
        <v>977307</v>
      </c>
      <c r="F129" s="22" t="n">
        <v>347426.77</v>
      </c>
    </row>
    <row r="130" customFormat="false" ht="12.75" hidden="false" customHeight="false" outlineLevel="0" collapsed="false">
      <c r="A130" s="18" t="s">
        <v>189</v>
      </c>
      <c r="B130" s="19" t="n">
        <v>200</v>
      </c>
      <c r="C130" s="20" t="s">
        <v>368</v>
      </c>
      <c r="D130" s="21" t="n">
        <v>2728125.31</v>
      </c>
      <c r="E130" s="21" t="n">
        <v>2728125.31</v>
      </c>
      <c r="F130" s="22" t="n">
        <v>0</v>
      </c>
    </row>
    <row r="131" customFormat="false" ht="12.75" hidden="false" customHeight="false" outlineLevel="0" collapsed="false">
      <c r="A131" s="18" t="s">
        <v>220</v>
      </c>
      <c r="B131" s="19" t="n">
        <v>200</v>
      </c>
      <c r="C131" s="20" t="s">
        <v>369</v>
      </c>
      <c r="D131" s="21" t="n">
        <v>2728125.31</v>
      </c>
      <c r="E131" s="21" t="n">
        <v>2728125.31</v>
      </c>
      <c r="F131" s="22" t="n">
        <v>0</v>
      </c>
    </row>
    <row r="132" customFormat="false" ht="12.75" hidden="false" customHeight="false" outlineLevel="0" collapsed="false">
      <c r="A132" s="18" t="s">
        <v>370</v>
      </c>
      <c r="B132" s="19" t="n">
        <v>200</v>
      </c>
      <c r="C132" s="20" t="s">
        <v>371</v>
      </c>
      <c r="D132" s="21" t="n">
        <v>2728125.31</v>
      </c>
      <c r="E132" s="21" t="n">
        <v>2728125.31</v>
      </c>
      <c r="F132" s="22" t="n">
        <v>0</v>
      </c>
    </row>
    <row r="133" customFormat="false" ht="12.75" hidden="false" customHeight="false" outlineLevel="0" collapsed="false">
      <c r="A133" s="18" t="s">
        <v>228</v>
      </c>
      <c r="B133" s="19" t="n">
        <v>200</v>
      </c>
      <c r="C133" s="20" t="s">
        <v>372</v>
      </c>
      <c r="D133" s="21" t="n">
        <v>1280032.71</v>
      </c>
      <c r="E133" s="21" t="n">
        <v>1280032.71</v>
      </c>
      <c r="F133" s="22" t="n">
        <v>0</v>
      </c>
    </row>
    <row r="134" customFormat="false" ht="22.5" hidden="false" customHeight="false" outlineLevel="0" collapsed="false">
      <c r="A134" s="18" t="s">
        <v>230</v>
      </c>
      <c r="B134" s="19" t="n">
        <v>200</v>
      </c>
      <c r="C134" s="20" t="s">
        <v>373</v>
      </c>
      <c r="D134" s="21" t="n">
        <v>1280032.71</v>
      </c>
      <c r="E134" s="21" t="n">
        <v>1280032.71</v>
      </c>
      <c r="F134" s="22" t="n">
        <v>0</v>
      </c>
    </row>
    <row r="135" customFormat="false" ht="12.75" hidden="false" customHeight="false" outlineLevel="0" collapsed="false">
      <c r="A135" s="18" t="s">
        <v>234</v>
      </c>
      <c r="B135" s="19" t="n">
        <v>200</v>
      </c>
      <c r="C135" s="20" t="s">
        <v>374</v>
      </c>
      <c r="D135" s="21" t="n">
        <v>1280032.71</v>
      </c>
      <c r="E135" s="21" t="n">
        <v>1280032.71</v>
      </c>
      <c r="F135" s="22" t="n">
        <v>0</v>
      </c>
    </row>
    <row r="136" customFormat="false" ht="22.5" hidden="false" customHeight="false" outlineLevel="0" collapsed="false">
      <c r="A136" s="18" t="s">
        <v>375</v>
      </c>
      <c r="B136" s="19" t="n">
        <v>200</v>
      </c>
      <c r="C136" s="20" t="s">
        <v>376</v>
      </c>
      <c r="D136" s="21" t="n">
        <v>1448092.6</v>
      </c>
      <c r="E136" s="21" t="n">
        <v>1448092.6</v>
      </c>
      <c r="F136" s="22" t="n">
        <v>0</v>
      </c>
    </row>
    <row r="137" customFormat="false" ht="12.75" hidden="false" customHeight="false" outlineLevel="0" collapsed="false">
      <c r="A137" s="18" t="s">
        <v>377</v>
      </c>
      <c r="B137" s="19" t="n">
        <v>200</v>
      </c>
      <c r="C137" s="20" t="s">
        <v>378</v>
      </c>
      <c r="D137" s="21" t="n">
        <v>1448092.6</v>
      </c>
      <c r="E137" s="21" t="n">
        <v>1448092.6</v>
      </c>
      <c r="F137" s="22" t="n">
        <v>0</v>
      </c>
    </row>
    <row r="138" customFormat="false" ht="33.75" hidden="false" customHeight="false" outlineLevel="0" collapsed="false">
      <c r="A138" s="18" t="s">
        <v>379</v>
      </c>
      <c r="B138" s="19" t="n">
        <v>200</v>
      </c>
      <c r="C138" s="20" t="s">
        <v>380</v>
      </c>
      <c r="D138" s="21" t="n">
        <v>1448092.6</v>
      </c>
      <c r="E138" s="21" t="n">
        <v>1448092.6</v>
      </c>
      <c r="F138" s="22" t="n">
        <v>0</v>
      </c>
    </row>
    <row r="139" customFormat="false" ht="12.75" hidden="false" customHeight="false" outlineLevel="0" collapsed="false">
      <c r="A139" s="18" t="s">
        <v>381</v>
      </c>
      <c r="B139" s="19" t="n">
        <v>200</v>
      </c>
      <c r="C139" s="20" t="s">
        <v>382</v>
      </c>
      <c r="D139" s="21" t="n">
        <v>518877</v>
      </c>
      <c r="E139" s="21" t="n">
        <v>518877</v>
      </c>
      <c r="F139" s="22" t="n">
        <v>0</v>
      </c>
    </row>
    <row r="140" customFormat="false" ht="12.75" hidden="false" customHeight="false" outlineLevel="0" collapsed="false">
      <c r="A140" s="18" t="s">
        <v>189</v>
      </c>
      <c r="B140" s="19" t="n">
        <v>200</v>
      </c>
      <c r="C140" s="20" t="s">
        <v>383</v>
      </c>
      <c r="D140" s="21" t="n">
        <v>518877</v>
      </c>
      <c r="E140" s="21" t="n">
        <v>518877</v>
      </c>
      <c r="F140" s="22" t="n">
        <v>0</v>
      </c>
    </row>
    <row r="141" customFormat="false" ht="12.75" hidden="false" customHeight="false" outlineLevel="0" collapsed="false">
      <c r="A141" s="18" t="s">
        <v>220</v>
      </c>
      <c r="B141" s="19" t="n">
        <v>200</v>
      </c>
      <c r="C141" s="20" t="s">
        <v>384</v>
      </c>
      <c r="D141" s="21" t="n">
        <v>518877</v>
      </c>
      <c r="E141" s="21" t="n">
        <v>518877</v>
      </c>
      <c r="F141" s="22" t="n">
        <v>0</v>
      </c>
    </row>
    <row r="142" customFormat="false" ht="12.75" hidden="false" customHeight="false" outlineLevel="0" collapsed="false">
      <c r="A142" s="18" t="s">
        <v>385</v>
      </c>
      <c r="B142" s="19" t="n">
        <v>200</v>
      </c>
      <c r="C142" s="20" t="s">
        <v>386</v>
      </c>
      <c r="D142" s="21" t="n">
        <v>518877</v>
      </c>
      <c r="E142" s="21" t="n">
        <v>518877</v>
      </c>
      <c r="F142" s="22" t="n">
        <v>0</v>
      </c>
    </row>
    <row r="143" customFormat="false" ht="12.75" hidden="false" customHeight="false" outlineLevel="0" collapsed="false">
      <c r="A143" s="18" t="s">
        <v>228</v>
      </c>
      <c r="B143" s="19" t="n">
        <v>200</v>
      </c>
      <c r="C143" s="20" t="s">
        <v>387</v>
      </c>
      <c r="D143" s="21" t="n">
        <v>518877</v>
      </c>
      <c r="E143" s="21" t="n">
        <v>518877</v>
      </c>
      <c r="F143" s="22" t="n">
        <v>0</v>
      </c>
    </row>
    <row r="144" customFormat="false" ht="22.5" hidden="false" customHeight="false" outlineLevel="0" collapsed="false">
      <c r="A144" s="18" t="s">
        <v>230</v>
      </c>
      <c r="B144" s="19" t="n">
        <v>200</v>
      </c>
      <c r="C144" s="20" t="s">
        <v>388</v>
      </c>
      <c r="D144" s="21" t="n">
        <v>518877</v>
      </c>
      <c r="E144" s="21" t="n">
        <v>518877</v>
      </c>
      <c r="F144" s="22" t="n">
        <v>0</v>
      </c>
    </row>
    <row r="145" customFormat="false" ht="12.75" hidden="false" customHeight="false" outlineLevel="0" collapsed="false">
      <c r="A145" s="18" t="s">
        <v>234</v>
      </c>
      <c r="B145" s="19" t="n">
        <v>200</v>
      </c>
      <c r="C145" s="20" t="s">
        <v>389</v>
      </c>
      <c r="D145" s="21" t="n">
        <v>518877</v>
      </c>
      <c r="E145" s="21" t="n">
        <v>518877</v>
      </c>
      <c r="F145" s="22" t="n">
        <v>0</v>
      </c>
    </row>
    <row r="146" customFormat="false" ht="12.75" hidden="false" customHeight="false" outlineLevel="0" collapsed="false">
      <c r="A146" s="18" t="s">
        <v>390</v>
      </c>
      <c r="B146" s="19" t="n">
        <v>200</v>
      </c>
      <c r="C146" s="20" t="s">
        <v>391</v>
      </c>
      <c r="D146" s="21" t="n">
        <v>88808442.59</v>
      </c>
      <c r="E146" s="21" t="n">
        <v>87671822.26</v>
      </c>
      <c r="F146" s="22" t="n">
        <v>1136620.33</v>
      </c>
    </row>
    <row r="147" customFormat="false" ht="12.75" hidden="false" customHeight="false" outlineLevel="0" collapsed="false">
      <c r="A147" s="18" t="s">
        <v>392</v>
      </c>
      <c r="B147" s="19" t="n">
        <v>200</v>
      </c>
      <c r="C147" s="20" t="s">
        <v>393</v>
      </c>
      <c r="D147" s="21" t="n">
        <v>73184.38</v>
      </c>
      <c r="E147" s="21" t="n">
        <v>73184.38</v>
      </c>
      <c r="F147" s="22" t="n">
        <v>0</v>
      </c>
    </row>
    <row r="148" customFormat="false" ht="12.75" hidden="false" customHeight="false" outlineLevel="0" collapsed="false">
      <c r="A148" s="18" t="s">
        <v>189</v>
      </c>
      <c r="B148" s="19" t="n">
        <v>200</v>
      </c>
      <c r="C148" s="20" t="s">
        <v>394</v>
      </c>
      <c r="D148" s="21" t="n">
        <v>73184.38</v>
      </c>
      <c r="E148" s="21" t="n">
        <v>73184.38</v>
      </c>
      <c r="F148" s="22" t="n">
        <v>0</v>
      </c>
    </row>
    <row r="149" customFormat="false" ht="12.75" hidden="false" customHeight="false" outlineLevel="0" collapsed="false">
      <c r="A149" s="18" t="s">
        <v>220</v>
      </c>
      <c r="B149" s="19" t="n">
        <v>200</v>
      </c>
      <c r="C149" s="20" t="s">
        <v>395</v>
      </c>
      <c r="D149" s="21" t="n">
        <v>73184.38</v>
      </c>
      <c r="E149" s="21" t="n">
        <v>73184.38</v>
      </c>
      <c r="F149" s="22" t="n">
        <v>0</v>
      </c>
    </row>
    <row r="150" customFormat="false" ht="12.75" hidden="false" customHeight="false" outlineLevel="0" collapsed="false">
      <c r="A150" s="18" t="s">
        <v>309</v>
      </c>
      <c r="B150" s="19" t="n">
        <v>200</v>
      </c>
      <c r="C150" s="20" t="s">
        <v>396</v>
      </c>
      <c r="D150" s="21" t="n">
        <v>73184.38</v>
      </c>
      <c r="E150" s="21" t="n">
        <v>73184.38</v>
      </c>
      <c r="F150" s="22" t="n">
        <v>0</v>
      </c>
    </row>
    <row r="151" customFormat="false" ht="12.75" hidden="false" customHeight="false" outlineLevel="0" collapsed="false">
      <c r="A151" s="18" t="s">
        <v>228</v>
      </c>
      <c r="B151" s="19" t="n">
        <v>200</v>
      </c>
      <c r="C151" s="20" t="s">
        <v>397</v>
      </c>
      <c r="D151" s="21" t="n">
        <v>73184.38</v>
      </c>
      <c r="E151" s="21" t="n">
        <v>73184.38</v>
      </c>
      <c r="F151" s="22" t="n">
        <v>0</v>
      </c>
    </row>
    <row r="152" customFormat="false" ht="22.5" hidden="false" customHeight="false" outlineLevel="0" collapsed="false">
      <c r="A152" s="18" t="s">
        <v>230</v>
      </c>
      <c r="B152" s="19" t="n">
        <v>200</v>
      </c>
      <c r="C152" s="20" t="s">
        <v>398</v>
      </c>
      <c r="D152" s="21" t="n">
        <v>73184.38</v>
      </c>
      <c r="E152" s="21" t="n">
        <v>73184.38</v>
      </c>
      <c r="F152" s="22" t="n">
        <v>0</v>
      </c>
    </row>
    <row r="153" customFormat="false" ht="12.75" hidden="false" customHeight="false" outlineLevel="0" collapsed="false">
      <c r="A153" s="18" t="s">
        <v>234</v>
      </c>
      <c r="B153" s="19" t="n">
        <v>200</v>
      </c>
      <c r="C153" s="20" t="s">
        <v>399</v>
      </c>
      <c r="D153" s="21" t="n">
        <v>73184.38</v>
      </c>
      <c r="E153" s="21" t="n">
        <v>73184.38</v>
      </c>
      <c r="F153" s="22" t="n">
        <v>0</v>
      </c>
    </row>
    <row r="154" customFormat="false" ht="12.75" hidden="false" customHeight="false" outlineLevel="0" collapsed="false">
      <c r="A154" s="18" t="s">
        <v>400</v>
      </c>
      <c r="B154" s="19" t="n">
        <v>200</v>
      </c>
      <c r="C154" s="20" t="s">
        <v>401</v>
      </c>
      <c r="D154" s="21" t="n">
        <v>48603508.69</v>
      </c>
      <c r="E154" s="21" t="n">
        <v>47481773.01</v>
      </c>
      <c r="F154" s="22" t="n">
        <v>1121735.68</v>
      </c>
    </row>
    <row r="155" customFormat="false" ht="12.75" hidden="false" customHeight="false" outlineLevel="0" collapsed="false">
      <c r="A155" s="18" t="s">
        <v>346</v>
      </c>
      <c r="B155" s="19" t="n">
        <v>200</v>
      </c>
      <c r="C155" s="20" t="s">
        <v>402</v>
      </c>
      <c r="D155" s="21" t="n">
        <v>6565123.3</v>
      </c>
      <c r="E155" s="21" t="n">
        <v>6282803.28</v>
      </c>
      <c r="F155" s="22" t="n">
        <v>282320.02</v>
      </c>
    </row>
    <row r="156" customFormat="false" ht="12.75" hidden="false" customHeight="false" outlineLevel="0" collapsed="false">
      <c r="A156" s="18" t="s">
        <v>348</v>
      </c>
      <c r="B156" s="19" t="n">
        <v>200</v>
      </c>
      <c r="C156" s="20" t="s">
        <v>403</v>
      </c>
      <c r="D156" s="21" t="n">
        <v>422000</v>
      </c>
      <c r="E156" s="21" t="n">
        <v>422000</v>
      </c>
      <c r="F156" s="22" t="n">
        <v>0</v>
      </c>
    </row>
    <row r="157" customFormat="false" ht="12.75" hidden="false" customHeight="false" outlineLevel="0" collapsed="false">
      <c r="A157" s="18" t="s">
        <v>228</v>
      </c>
      <c r="B157" s="19" t="n">
        <v>200</v>
      </c>
      <c r="C157" s="20" t="s">
        <v>404</v>
      </c>
      <c r="D157" s="21" t="n">
        <v>422000</v>
      </c>
      <c r="E157" s="21" t="n">
        <v>422000</v>
      </c>
      <c r="F157" s="22" t="n">
        <v>0</v>
      </c>
    </row>
    <row r="158" customFormat="false" ht="22.5" hidden="false" customHeight="false" outlineLevel="0" collapsed="false">
      <c r="A158" s="18" t="s">
        <v>230</v>
      </c>
      <c r="B158" s="19" t="n">
        <v>200</v>
      </c>
      <c r="C158" s="20" t="s">
        <v>405</v>
      </c>
      <c r="D158" s="21" t="n">
        <v>422000</v>
      </c>
      <c r="E158" s="21" t="n">
        <v>422000</v>
      </c>
      <c r="F158" s="22" t="n">
        <v>0</v>
      </c>
    </row>
    <row r="159" customFormat="false" ht="22.5" hidden="false" customHeight="false" outlineLevel="0" collapsed="false">
      <c r="A159" s="18" t="s">
        <v>366</v>
      </c>
      <c r="B159" s="19" t="n">
        <v>200</v>
      </c>
      <c r="C159" s="20" t="s">
        <v>406</v>
      </c>
      <c r="D159" s="21" t="n">
        <v>422000</v>
      </c>
      <c r="E159" s="21" t="n">
        <v>422000</v>
      </c>
      <c r="F159" s="22" t="n">
        <v>0</v>
      </c>
    </row>
    <row r="160" customFormat="false" ht="22.5" hidden="false" customHeight="false" outlineLevel="0" collapsed="false">
      <c r="A160" s="18" t="s">
        <v>407</v>
      </c>
      <c r="B160" s="19" t="n">
        <v>200</v>
      </c>
      <c r="C160" s="20" t="s">
        <v>408</v>
      </c>
      <c r="D160" s="21" t="n">
        <v>708900.3</v>
      </c>
      <c r="E160" s="21" t="n">
        <v>708900.3</v>
      </c>
      <c r="F160" s="22" t="n">
        <v>0</v>
      </c>
    </row>
    <row r="161" customFormat="false" ht="12.75" hidden="false" customHeight="false" outlineLevel="0" collapsed="false">
      <c r="A161" s="18" t="s">
        <v>350</v>
      </c>
      <c r="B161" s="19" t="n">
        <v>200</v>
      </c>
      <c r="C161" s="20" t="s">
        <v>409</v>
      </c>
      <c r="D161" s="21" t="n">
        <v>708900.3</v>
      </c>
      <c r="E161" s="21" t="n">
        <v>708900.3</v>
      </c>
      <c r="F161" s="22" t="n">
        <v>0</v>
      </c>
    </row>
    <row r="162" customFormat="false" ht="12.75" hidden="false" customHeight="false" outlineLevel="0" collapsed="false">
      <c r="A162" s="18" t="s">
        <v>352</v>
      </c>
      <c r="B162" s="19" t="n">
        <v>200</v>
      </c>
      <c r="C162" s="20" t="s">
        <v>410</v>
      </c>
      <c r="D162" s="21" t="n">
        <v>708900.3</v>
      </c>
      <c r="E162" s="21" t="n">
        <v>708900.3</v>
      </c>
      <c r="F162" s="22" t="n">
        <v>0</v>
      </c>
    </row>
    <row r="163" customFormat="false" ht="22.5" hidden="false" customHeight="false" outlineLevel="0" collapsed="false">
      <c r="A163" s="18" t="s">
        <v>354</v>
      </c>
      <c r="B163" s="19" t="n">
        <v>200</v>
      </c>
      <c r="C163" s="20" t="s">
        <v>411</v>
      </c>
      <c r="D163" s="21" t="n">
        <v>708900.3</v>
      </c>
      <c r="E163" s="21" t="n">
        <v>708900.3</v>
      </c>
      <c r="F163" s="22" t="n">
        <v>0</v>
      </c>
    </row>
    <row r="164" customFormat="false" ht="12.75" hidden="false" customHeight="false" outlineLevel="0" collapsed="false">
      <c r="A164" s="18" t="s">
        <v>412</v>
      </c>
      <c r="B164" s="19" t="n">
        <v>200</v>
      </c>
      <c r="C164" s="20" t="s">
        <v>413</v>
      </c>
      <c r="D164" s="21" t="n">
        <v>5434223</v>
      </c>
      <c r="E164" s="21" t="n">
        <v>5151902.98</v>
      </c>
      <c r="F164" s="22" t="n">
        <v>282320.02</v>
      </c>
    </row>
    <row r="165" customFormat="false" ht="12.75" hidden="false" customHeight="false" outlineLevel="0" collapsed="false">
      <c r="A165" s="18" t="s">
        <v>228</v>
      </c>
      <c r="B165" s="19" t="n">
        <v>200</v>
      </c>
      <c r="C165" s="20" t="s">
        <v>414</v>
      </c>
      <c r="D165" s="21" t="n">
        <v>5434223</v>
      </c>
      <c r="E165" s="21" t="n">
        <v>5151902.98</v>
      </c>
      <c r="F165" s="22" t="n">
        <v>282320.02</v>
      </c>
    </row>
    <row r="166" customFormat="false" ht="22.5" hidden="false" customHeight="false" outlineLevel="0" collapsed="false">
      <c r="A166" s="18" t="s">
        <v>230</v>
      </c>
      <c r="B166" s="19" t="n">
        <v>200</v>
      </c>
      <c r="C166" s="20" t="s">
        <v>415</v>
      </c>
      <c r="D166" s="21" t="n">
        <v>5434223</v>
      </c>
      <c r="E166" s="21" t="n">
        <v>5151902.98</v>
      </c>
      <c r="F166" s="22" t="n">
        <v>282320.02</v>
      </c>
    </row>
    <row r="167" customFormat="false" ht="12.75" hidden="false" customHeight="false" outlineLevel="0" collapsed="false">
      <c r="A167" s="18" t="s">
        <v>234</v>
      </c>
      <c r="B167" s="19" t="n">
        <v>200</v>
      </c>
      <c r="C167" s="20" t="s">
        <v>416</v>
      </c>
      <c r="D167" s="21" t="n">
        <v>5434223</v>
      </c>
      <c r="E167" s="21" t="n">
        <v>5151902.98</v>
      </c>
      <c r="F167" s="22" t="n">
        <v>282320.02</v>
      </c>
    </row>
    <row r="168" customFormat="false" ht="12.75" hidden="false" customHeight="false" outlineLevel="0" collapsed="false">
      <c r="A168" s="18" t="s">
        <v>417</v>
      </c>
      <c r="B168" s="19" t="n">
        <v>200</v>
      </c>
      <c r="C168" s="20" t="s">
        <v>418</v>
      </c>
      <c r="D168" s="21" t="n">
        <v>41620409.16</v>
      </c>
      <c r="E168" s="21" t="n">
        <v>40835818.5</v>
      </c>
      <c r="F168" s="22" t="n">
        <v>784590.66</v>
      </c>
    </row>
    <row r="169" customFormat="false" ht="12.75" hidden="false" customHeight="false" outlineLevel="0" collapsed="false">
      <c r="A169" s="18" t="s">
        <v>419</v>
      </c>
      <c r="B169" s="19" t="n">
        <v>200</v>
      </c>
      <c r="C169" s="20" t="s">
        <v>420</v>
      </c>
      <c r="D169" s="21" t="n">
        <v>41620409.16</v>
      </c>
      <c r="E169" s="21" t="n">
        <v>40835818.5</v>
      </c>
      <c r="F169" s="22" t="n">
        <v>784590.66</v>
      </c>
    </row>
    <row r="170" customFormat="false" ht="12.75" hidden="false" customHeight="false" outlineLevel="0" collapsed="false">
      <c r="A170" s="18" t="s">
        <v>421</v>
      </c>
      <c r="B170" s="19" t="n">
        <v>200</v>
      </c>
      <c r="C170" s="20" t="s">
        <v>422</v>
      </c>
      <c r="D170" s="21" t="n">
        <v>41620409.16</v>
      </c>
      <c r="E170" s="21" t="n">
        <v>40835818.5</v>
      </c>
      <c r="F170" s="22" t="n">
        <v>784590.66</v>
      </c>
    </row>
    <row r="171" customFormat="false" ht="22.5" hidden="false" customHeight="false" outlineLevel="0" collapsed="false">
      <c r="A171" s="18" t="s">
        <v>423</v>
      </c>
      <c r="B171" s="19" t="n">
        <v>200</v>
      </c>
      <c r="C171" s="20" t="s">
        <v>424</v>
      </c>
      <c r="D171" s="21" t="n">
        <v>41620409.16</v>
      </c>
      <c r="E171" s="21" t="n">
        <v>40835818.5</v>
      </c>
      <c r="F171" s="22" t="n">
        <v>784590.66</v>
      </c>
    </row>
    <row r="172" customFormat="false" ht="12.75" hidden="false" customHeight="false" outlineLevel="0" collapsed="false">
      <c r="A172" s="18" t="s">
        <v>350</v>
      </c>
      <c r="B172" s="19" t="n">
        <v>200</v>
      </c>
      <c r="C172" s="20" t="s">
        <v>425</v>
      </c>
      <c r="D172" s="21" t="n">
        <v>41620409.16</v>
      </c>
      <c r="E172" s="21" t="n">
        <v>40835818.5</v>
      </c>
      <c r="F172" s="22" t="n">
        <v>784590.66</v>
      </c>
    </row>
    <row r="173" customFormat="false" ht="12.75" hidden="false" customHeight="false" outlineLevel="0" collapsed="false">
      <c r="A173" s="18" t="s">
        <v>352</v>
      </c>
      <c r="B173" s="19" t="n">
        <v>200</v>
      </c>
      <c r="C173" s="20" t="s">
        <v>426</v>
      </c>
      <c r="D173" s="21" t="n">
        <v>41620409.16</v>
      </c>
      <c r="E173" s="21" t="n">
        <v>40835818.5</v>
      </c>
      <c r="F173" s="22" t="n">
        <v>784590.66</v>
      </c>
    </row>
    <row r="174" customFormat="false" ht="22.5" hidden="false" customHeight="false" outlineLevel="0" collapsed="false">
      <c r="A174" s="18" t="s">
        <v>354</v>
      </c>
      <c r="B174" s="19" t="n">
        <v>200</v>
      </c>
      <c r="C174" s="20" t="s">
        <v>427</v>
      </c>
      <c r="D174" s="21" t="n">
        <v>41620409.16</v>
      </c>
      <c r="E174" s="21" t="n">
        <v>40835818.5</v>
      </c>
      <c r="F174" s="22" t="n">
        <v>784590.66</v>
      </c>
    </row>
    <row r="175" customFormat="false" ht="12.75" hidden="false" customHeight="false" outlineLevel="0" collapsed="false">
      <c r="A175" s="18" t="s">
        <v>189</v>
      </c>
      <c r="B175" s="19" t="n">
        <v>200</v>
      </c>
      <c r="C175" s="20" t="s">
        <v>428</v>
      </c>
      <c r="D175" s="21" t="n">
        <v>417976.23</v>
      </c>
      <c r="E175" s="21" t="n">
        <v>363151.23</v>
      </c>
      <c r="F175" s="22" t="n">
        <v>54825</v>
      </c>
    </row>
    <row r="176" customFormat="false" ht="12.75" hidden="false" customHeight="false" outlineLevel="0" collapsed="false">
      <c r="A176" s="18" t="s">
        <v>220</v>
      </c>
      <c r="B176" s="19" t="n">
        <v>200</v>
      </c>
      <c r="C176" s="20" t="s">
        <v>429</v>
      </c>
      <c r="D176" s="21" t="n">
        <v>417976.23</v>
      </c>
      <c r="E176" s="21" t="n">
        <v>363151.23</v>
      </c>
      <c r="F176" s="22" t="n">
        <v>54825</v>
      </c>
    </row>
    <row r="177" customFormat="false" ht="12.75" hidden="false" customHeight="false" outlineLevel="0" collapsed="false">
      <c r="A177" s="18" t="s">
        <v>309</v>
      </c>
      <c r="B177" s="19" t="n">
        <v>200</v>
      </c>
      <c r="C177" s="20" t="s">
        <v>430</v>
      </c>
      <c r="D177" s="21" t="n">
        <v>417976.23</v>
      </c>
      <c r="E177" s="21" t="n">
        <v>363151.23</v>
      </c>
      <c r="F177" s="22" t="n">
        <v>54825</v>
      </c>
    </row>
    <row r="178" customFormat="false" ht="12.75" hidden="false" customHeight="false" outlineLevel="0" collapsed="false">
      <c r="A178" s="18" t="s">
        <v>228</v>
      </c>
      <c r="B178" s="19" t="n">
        <v>200</v>
      </c>
      <c r="C178" s="20" t="s">
        <v>431</v>
      </c>
      <c r="D178" s="21" t="n">
        <v>243151.23</v>
      </c>
      <c r="E178" s="21" t="n">
        <v>243151.23</v>
      </c>
      <c r="F178" s="22" t="n">
        <v>0</v>
      </c>
    </row>
    <row r="179" customFormat="false" ht="22.5" hidden="false" customHeight="false" outlineLevel="0" collapsed="false">
      <c r="A179" s="18" t="s">
        <v>230</v>
      </c>
      <c r="B179" s="19" t="n">
        <v>200</v>
      </c>
      <c r="C179" s="20" t="s">
        <v>432</v>
      </c>
      <c r="D179" s="21" t="n">
        <v>243151.23</v>
      </c>
      <c r="E179" s="21" t="n">
        <v>243151.23</v>
      </c>
      <c r="F179" s="22" t="n">
        <v>0</v>
      </c>
    </row>
    <row r="180" customFormat="false" ht="12.75" hidden="false" customHeight="false" outlineLevel="0" collapsed="false">
      <c r="A180" s="18" t="s">
        <v>234</v>
      </c>
      <c r="B180" s="19" t="n">
        <v>200</v>
      </c>
      <c r="C180" s="20" t="s">
        <v>433</v>
      </c>
      <c r="D180" s="21" t="n">
        <v>243151.23</v>
      </c>
      <c r="E180" s="21" t="n">
        <v>243151.23</v>
      </c>
      <c r="F180" s="22" t="n">
        <v>0</v>
      </c>
    </row>
    <row r="181" customFormat="false" ht="12.75" hidden="false" customHeight="false" outlineLevel="0" collapsed="false">
      <c r="A181" s="18" t="s">
        <v>258</v>
      </c>
      <c r="B181" s="19" t="n">
        <v>200</v>
      </c>
      <c r="C181" s="20" t="s">
        <v>434</v>
      </c>
      <c r="D181" s="21" t="n">
        <v>174825</v>
      </c>
      <c r="E181" s="21" t="n">
        <v>120000</v>
      </c>
      <c r="F181" s="22" t="n">
        <v>54825</v>
      </c>
    </row>
    <row r="182" customFormat="false" ht="22.5" hidden="false" customHeight="false" outlineLevel="0" collapsed="false">
      <c r="A182" s="18" t="s">
        <v>435</v>
      </c>
      <c r="B182" s="19" t="n">
        <v>200</v>
      </c>
      <c r="C182" s="20" t="s">
        <v>436</v>
      </c>
      <c r="D182" s="21" t="n">
        <v>174825</v>
      </c>
      <c r="E182" s="21" t="n">
        <v>120000</v>
      </c>
      <c r="F182" s="22" t="n">
        <v>54825</v>
      </c>
    </row>
    <row r="183" customFormat="false" ht="33.75" hidden="false" customHeight="false" outlineLevel="0" collapsed="false">
      <c r="A183" s="18" t="s">
        <v>437</v>
      </c>
      <c r="B183" s="19" t="n">
        <v>200</v>
      </c>
      <c r="C183" s="20" t="s">
        <v>438</v>
      </c>
      <c r="D183" s="21" t="n">
        <v>174825</v>
      </c>
      <c r="E183" s="21" t="n">
        <v>120000</v>
      </c>
      <c r="F183" s="22" t="n">
        <v>54825</v>
      </c>
    </row>
    <row r="184" customFormat="false" ht="12.75" hidden="false" customHeight="false" outlineLevel="0" collapsed="false">
      <c r="A184" s="18" t="s">
        <v>439</v>
      </c>
      <c r="B184" s="19" t="n">
        <v>200</v>
      </c>
      <c r="C184" s="20" t="s">
        <v>440</v>
      </c>
      <c r="D184" s="21" t="n">
        <v>40131749.52</v>
      </c>
      <c r="E184" s="21" t="n">
        <v>40116864.87</v>
      </c>
      <c r="F184" s="22" t="n">
        <v>14884.65</v>
      </c>
    </row>
    <row r="185" customFormat="false" ht="12.75" hidden="false" customHeight="false" outlineLevel="0" collapsed="false">
      <c r="A185" s="18" t="s">
        <v>441</v>
      </c>
      <c r="B185" s="19" t="n">
        <v>200</v>
      </c>
      <c r="C185" s="20" t="s">
        <v>442</v>
      </c>
      <c r="D185" s="21" t="n">
        <v>6245.6</v>
      </c>
      <c r="E185" s="21" t="n">
        <v>6245.6</v>
      </c>
      <c r="F185" s="22" t="n">
        <v>0</v>
      </c>
    </row>
    <row r="186" customFormat="false" ht="12.75" hidden="false" customHeight="false" outlineLevel="0" collapsed="false">
      <c r="A186" s="18" t="s">
        <v>443</v>
      </c>
      <c r="B186" s="19" t="n">
        <v>200</v>
      </c>
      <c r="C186" s="20" t="s">
        <v>444</v>
      </c>
      <c r="D186" s="21" t="n">
        <v>6245.6</v>
      </c>
      <c r="E186" s="21" t="n">
        <v>6245.6</v>
      </c>
      <c r="F186" s="22" t="n">
        <v>0</v>
      </c>
    </row>
    <row r="187" customFormat="false" ht="12.75" hidden="false" customHeight="false" outlineLevel="0" collapsed="false">
      <c r="A187" s="18" t="s">
        <v>445</v>
      </c>
      <c r="B187" s="19" t="n">
        <v>200</v>
      </c>
      <c r="C187" s="20" t="s">
        <v>446</v>
      </c>
      <c r="D187" s="21" t="n">
        <v>6245.6</v>
      </c>
      <c r="E187" s="21" t="n">
        <v>6245.6</v>
      </c>
      <c r="F187" s="22" t="n">
        <v>0</v>
      </c>
    </row>
    <row r="188" customFormat="false" ht="12.75" hidden="false" customHeight="false" outlineLevel="0" collapsed="false">
      <c r="A188" s="18" t="s">
        <v>228</v>
      </c>
      <c r="B188" s="19" t="n">
        <v>200</v>
      </c>
      <c r="C188" s="20" t="s">
        <v>447</v>
      </c>
      <c r="D188" s="21" t="n">
        <v>6245.6</v>
      </c>
      <c r="E188" s="21" t="n">
        <v>6245.6</v>
      </c>
      <c r="F188" s="22" t="n">
        <v>0</v>
      </c>
    </row>
    <row r="189" customFormat="false" ht="22.5" hidden="false" customHeight="false" outlineLevel="0" collapsed="false">
      <c r="A189" s="18" t="s">
        <v>230</v>
      </c>
      <c r="B189" s="19" t="n">
        <v>200</v>
      </c>
      <c r="C189" s="20" t="s">
        <v>448</v>
      </c>
      <c r="D189" s="21" t="n">
        <v>6245.6</v>
      </c>
      <c r="E189" s="21" t="n">
        <v>6245.6</v>
      </c>
      <c r="F189" s="22" t="n">
        <v>0</v>
      </c>
    </row>
    <row r="190" customFormat="false" ht="12.75" hidden="false" customHeight="false" outlineLevel="0" collapsed="false">
      <c r="A190" s="18" t="s">
        <v>234</v>
      </c>
      <c r="B190" s="19" t="n">
        <v>200</v>
      </c>
      <c r="C190" s="20" t="s">
        <v>449</v>
      </c>
      <c r="D190" s="21" t="n">
        <v>6245.6</v>
      </c>
      <c r="E190" s="21" t="n">
        <v>6245.6</v>
      </c>
      <c r="F190" s="22" t="n">
        <v>0</v>
      </c>
    </row>
    <row r="191" customFormat="false" ht="12.75" hidden="false" customHeight="false" outlineLevel="0" collapsed="false">
      <c r="A191" s="18" t="s">
        <v>450</v>
      </c>
      <c r="B191" s="19" t="n">
        <v>200</v>
      </c>
      <c r="C191" s="20" t="s">
        <v>451</v>
      </c>
      <c r="D191" s="21" t="n">
        <v>460000</v>
      </c>
      <c r="E191" s="21" t="n">
        <v>460000</v>
      </c>
      <c r="F191" s="22" t="n">
        <v>0</v>
      </c>
    </row>
    <row r="192" customFormat="false" ht="12.75" hidden="false" customHeight="false" outlineLevel="0" collapsed="false">
      <c r="A192" s="18" t="s">
        <v>452</v>
      </c>
      <c r="B192" s="19" t="n">
        <v>200</v>
      </c>
      <c r="C192" s="20" t="s">
        <v>453</v>
      </c>
      <c r="D192" s="21" t="n">
        <v>460000</v>
      </c>
      <c r="E192" s="21" t="n">
        <v>460000</v>
      </c>
      <c r="F192" s="22" t="n">
        <v>0</v>
      </c>
    </row>
    <row r="193" customFormat="false" ht="12.75" hidden="false" customHeight="false" outlineLevel="0" collapsed="false">
      <c r="A193" s="18" t="s">
        <v>454</v>
      </c>
      <c r="B193" s="19" t="n">
        <v>200</v>
      </c>
      <c r="C193" s="20" t="s">
        <v>455</v>
      </c>
      <c r="D193" s="21" t="n">
        <v>240000</v>
      </c>
      <c r="E193" s="21" t="n">
        <v>240000</v>
      </c>
      <c r="F193" s="22" t="n">
        <v>0</v>
      </c>
    </row>
    <row r="194" customFormat="false" ht="12.75" hidden="false" customHeight="false" outlineLevel="0" collapsed="false">
      <c r="A194" s="18" t="s">
        <v>456</v>
      </c>
      <c r="B194" s="19" t="n">
        <v>200</v>
      </c>
      <c r="C194" s="20" t="s">
        <v>457</v>
      </c>
      <c r="D194" s="21" t="n">
        <v>220000</v>
      </c>
      <c r="E194" s="21" t="n">
        <v>220000</v>
      </c>
      <c r="F194" s="22" t="n">
        <v>0</v>
      </c>
    </row>
    <row r="195" customFormat="false" ht="12.75" hidden="false" customHeight="false" outlineLevel="0" collapsed="false">
      <c r="A195" s="18" t="s">
        <v>284</v>
      </c>
      <c r="B195" s="19" t="n">
        <v>200</v>
      </c>
      <c r="C195" s="20" t="s">
        <v>458</v>
      </c>
      <c r="D195" s="21" t="n">
        <v>220000</v>
      </c>
      <c r="E195" s="21" t="n">
        <v>220000</v>
      </c>
      <c r="F195" s="22" t="n">
        <v>0</v>
      </c>
    </row>
    <row r="196" customFormat="false" ht="12.75" hidden="false" customHeight="false" outlineLevel="0" collapsed="false">
      <c r="A196" s="18" t="s">
        <v>459</v>
      </c>
      <c r="B196" s="19" t="n">
        <v>200</v>
      </c>
      <c r="C196" s="20" t="s">
        <v>460</v>
      </c>
      <c r="D196" s="21" t="n">
        <v>220000</v>
      </c>
      <c r="E196" s="21" t="n">
        <v>220000</v>
      </c>
      <c r="F196" s="22" t="n">
        <v>0</v>
      </c>
    </row>
    <row r="197" customFormat="false" ht="12.75" hidden="false" customHeight="false" outlineLevel="0" collapsed="false">
      <c r="A197" s="18" t="s">
        <v>454</v>
      </c>
      <c r="B197" s="19" t="n">
        <v>200</v>
      </c>
      <c r="C197" s="20" t="s">
        <v>461</v>
      </c>
      <c r="D197" s="21" t="n">
        <v>240000</v>
      </c>
      <c r="E197" s="21" t="n">
        <v>240000</v>
      </c>
      <c r="F197" s="22" t="n">
        <v>0</v>
      </c>
    </row>
    <row r="198" customFormat="false" ht="12.75" hidden="false" customHeight="false" outlineLevel="0" collapsed="false">
      <c r="A198" s="18" t="s">
        <v>284</v>
      </c>
      <c r="B198" s="19" t="n">
        <v>200</v>
      </c>
      <c r="C198" s="20" t="s">
        <v>462</v>
      </c>
      <c r="D198" s="21" t="n">
        <v>240000</v>
      </c>
      <c r="E198" s="21" t="n">
        <v>240000</v>
      </c>
      <c r="F198" s="22" t="n">
        <v>0</v>
      </c>
    </row>
    <row r="199" customFormat="false" ht="12.75" hidden="false" customHeight="false" outlineLevel="0" collapsed="false">
      <c r="A199" s="18" t="s">
        <v>459</v>
      </c>
      <c r="B199" s="19" t="n">
        <v>200</v>
      </c>
      <c r="C199" s="20" t="s">
        <v>463</v>
      </c>
      <c r="D199" s="21" t="n">
        <v>240000</v>
      </c>
      <c r="E199" s="21" t="n">
        <v>240000</v>
      </c>
      <c r="F199" s="22" t="n">
        <v>0</v>
      </c>
    </row>
    <row r="200" customFormat="false" ht="12.75" hidden="false" customHeight="false" outlineLevel="0" collapsed="false">
      <c r="A200" s="18" t="s">
        <v>464</v>
      </c>
      <c r="B200" s="19" t="n">
        <v>200</v>
      </c>
      <c r="C200" s="20" t="s">
        <v>465</v>
      </c>
      <c r="D200" s="21" t="n">
        <v>14212697.81</v>
      </c>
      <c r="E200" s="21" t="n">
        <v>14212697.81</v>
      </c>
      <c r="F200" s="22" t="n">
        <v>0</v>
      </c>
    </row>
    <row r="201" customFormat="false" ht="12.75" hidden="false" customHeight="false" outlineLevel="0" collapsed="false">
      <c r="A201" s="18" t="s">
        <v>466</v>
      </c>
      <c r="B201" s="19" t="n">
        <v>200</v>
      </c>
      <c r="C201" s="20" t="s">
        <v>467</v>
      </c>
      <c r="D201" s="21" t="n">
        <v>8401730.91</v>
      </c>
      <c r="E201" s="21" t="n">
        <v>8401730.91</v>
      </c>
      <c r="F201" s="22" t="n">
        <v>0</v>
      </c>
    </row>
    <row r="202" customFormat="false" ht="12.75" hidden="false" customHeight="false" outlineLevel="0" collapsed="false">
      <c r="A202" s="18" t="s">
        <v>468</v>
      </c>
      <c r="B202" s="19" t="n">
        <v>200</v>
      </c>
      <c r="C202" s="20" t="s">
        <v>469</v>
      </c>
      <c r="D202" s="21" t="n">
        <v>8401730.91</v>
      </c>
      <c r="E202" s="21" t="n">
        <v>8401730.91</v>
      </c>
      <c r="F202" s="22" t="n">
        <v>0</v>
      </c>
    </row>
    <row r="203" customFormat="false" ht="12.75" hidden="false" customHeight="false" outlineLevel="0" collapsed="false">
      <c r="A203" s="18" t="s">
        <v>470</v>
      </c>
      <c r="B203" s="19" t="n">
        <v>200</v>
      </c>
      <c r="C203" s="20" t="s">
        <v>471</v>
      </c>
      <c r="D203" s="21" t="n">
        <v>8401730.91</v>
      </c>
      <c r="E203" s="21" t="n">
        <v>8401730.91</v>
      </c>
      <c r="F203" s="22" t="n">
        <v>0</v>
      </c>
    </row>
    <row r="204" customFormat="false" ht="12.75" hidden="false" customHeight="false" outlineLevel="0" collapsed="false">
      <c r="A204" s="18" t="s">
        <v>228</v>
      </c>
      <c r="B204" s="19" t="n">
        <v>200</v>
      </c>
      <c r="C204" s="20" t="s">
        <v>472</v>
      </c>
      <c r="D204" s="21" t="n">
        <v>8401730.91</v>
      </c>
      <c r="E204" s="21" t="n">
        <v>8401730.91</v>
      </c>
      <c r="F204" s="22" t="n">
        <v>0</v>
      </c>
    </row>
    <row r="205" customFormat="false" ht="22.5" hidden="false" customHeight="false" outlineLevel="0" collapsed="false">
      <c r="A205" s="18" t="s">
        <v>230</v>
      </c>
      <c r="B205" s="19" t="n">
        <v>200</v>
      </c>
      <c r="C205" s="20" t="s">
        <v>473</v>
      </c>
      <c r="D205" s="21" t="n">
        <v>8401730.91</v>
      </c>
      <c r="E205" s="21" t="n">
        <v>8401730.91</v>
      </c>
      <c r="F205" s="22" t="n">
        <v>0</v>
      </c>
    </row>
    <row r="206" customFormat="false" ht="12.75" hidden="false" customHeight="false" outlineLevel="0" collapsed="false">
      <c r="A206" s="18" t="s">
        <v>234</v>
      </c>
      <c r="B206" s="19" t="n">
        <v>200</v>
      </c>
      <c r="C206" s="20" t="s">
        <v>474</v>
      </c>
      <c r="D206" s="21" t="n">
        <v>7093661.35</v>
      </c>
      <c r="E206" s="21" t="n">
        <v>7093661.35</v>
      </c>
      <c r="F206" s="22" t="n">
        <v>0</v>
      </c>
    </row>
    <row r="207" customFormat="false" ht="12.75" hidden="false" customHeight="false" outlineLevel="0" collapsed="false">
      <c r="A207" s="18" t="s">
        <v>234</v>
      </c>
      <c r="B207" s="19" t="n">
        <v>200</v>
      </c>
      <c r="C207" s="20" t="s">
        <v>475</v>
      </c>
      <c r="D207" s="21" t="n">
        <v>1308069.56</v>
      </c>
      <c r="E207" s="21" t="n">
        <v>1308069.56</v>
      </c>
      <c r="F207" s="22" t="n">
        <v>0</v>
      </c>
    </row>
    <row r="208" customFormat="false" ht="12.75" hidden="false" customHeight="false" outlineLevel="0" collapsed="false">
      <c r="A208" s="18" t="s">
        <v>476</v>
      </c>
      <c r="B208" s="19" t="n">
        <v>200</v>
      </c>
      <c r="C208" s="20" t="s">
        <v>477</v>
      </c>
      <c r="D208" s="21" t="n">
        <v>5810966.9</v>
      </c>
      <c r="E208" s="21" t="n">
        <v>5810966.9</v>
      </c>
      <c r="F208" s="22" t="n">
        <v>0</v>
      </c>
    </row>
    <row r="209" customFormat="false" ht="12.75" hidden="false" customHeight="false" outlineLevel="0" collapsed="false">
      <c r="A209" s="18" t="s">
        <v>478</v>
      </c>
      <c r="B209" s="19" t="n">
        <v>200</v>
      </c>
      <c r="C209" s="20" t="s">
        <v>479</v>
      </c>
      <c r="D209" s="21" t="n">
        <v>5810966.9</v>
      </c>
      <c r="E209" s="21" t="n">
        <v>5810966.9</v>
      </c>
      <c r="F209" s="22" t="n">
        <v>0</v>
      </c>
    </row>
    <row r="210" customFormat="false" ht="33.75" hidden="false" customHeight="false" outlineLevel="0" collapsed="false">
      <c r="A210" s="18" t="s">
        <v>480</v>
      </c>
      <c r="B210" s="19" t="n">
        <v>200</v>
      </c>
      <c r="C210" s="20" t="s">
        <v>481</v>
      </c>
      <c r="D210" s="21" t="n">
        <v>5810966.9</v>
      </c>
      <c r="E210" s="21" t="n">
        <v>5810966.9</v>
      </c>
      <c r="F210" s="22" t="n">
        <v>0</v>
      </c>
    </row>
    <row r="211" customFormat="false" ht="12.75" hidden="false" customHeight="false" outlineLevel="0" collapsed="false">
      <c r="A211" s="18" t="s">
        <v>228</v>
      </c>
      <c r="B211" s="19" t="n">
        <v>200</v>
      </c>
      <c r="C211" s="20" t="s">
        <v>482</v>
      </c>
      <c r="D211" s="21" t="n">
        <v>5810966.9</v>
      </c>
      <c r="E211" s="21" t="n">
        <v>5810966.9</v>
      </c>
      <c r="F211" s="22" t="n">
        <v>0</v>
      </c>
    </row>
    <row r="212" customFormat="false" ht="22.5" hidden="false" customHeight="false" outlineLevel="0" collapsed="false">
      <c r="A212" s="18" t="s">
        <v>230</v>
      </c>
      <c r="B212" s="19" t="n">
        <v>200</v>
      </c>
      <c r="C212" s="20" t="s">
        <v>483</v>
      </c>
      <c r="D212" s="21" t="n">
        <v>5810966.9</v>
      </c>
      <c r="E212" s="21" t="n">
        <v>5810966.9</v>
      </c>
      <c r="F212" s="22" t="n">
        <v>0</v>
      </c>
    </row>
    <row r="213" customFormat="false" ht="12.75" hidden="false" customHeight="false" outlineLevel="0" collapsed="false">
      <c r="A213" s="18" t="s">
        <v>234</v>
      </c>
      <c r="B213" s="19" t="n">
        <v>200</v>
      </c>
      <c r="C213" s="20" t="s">
        <v>484</v>
      </c>
      <c r="D213" s="21" t="n">
        <v>5810966.9</v>
      </c>
      <c r="E213" s="21" t="n">
        <v>5810966.9</v>
      </c>
      <c r="F213" s="22" t="n">
        <v>0</v>
      </c>
    </row>
    <row r="214" customFormat="false" ht="12.75" hidden="false" customHeight="false" outlineLevel="0" collapsed="false">
      <c r="A214" s="18" t="s">
        <v>189</v>
      </c>
      <c r="B214" s="19" t="n">
        <v>200</v>
      </c>
      <c r="C214" s="20" t="s">
        <v>485</v>
      </c>
      <c r="D214" s="21" t="n">
        <v>25452806.11</v>
      </c>
      <c r="E214" s="21" t="n">
        <v>25437921.46</v>
      </c>
      <c r="F214" s="22" t="n">
        <v>14884.65</v>
      </c>
    </row>
    <row r="215" customFormat="false" ht="12.75" hidden="false" customHeight="false" outlineLevel="0" collapsed="false">
      <c r="A215" s="18" t="s">
        <v>266</v>
      </c>
      <c r="B215" s="19" t="n">
        <v>200</v>
      </c>
      <c r="C215" s="20" t="s">
        <v>486</v>
      </c>
      <c r="D215" s="21" t="n">
        <v>273116.87</v>
      </c>
      <c r="E215" s="21" t="n">
        <v>273116.87</v>
      </c>
      <c r="F215" s="22" t="n">
        <v>0</v>
      </c>
    </row>
    <row r="216" customFormat="false" ht="12.75" hidden="false" customHeight="false" outlineLevel="0" collapsed="false">
      <c r="A216" s="18" t="s">
        <v>268</v>
      </c>
      <c r="B216" s="19" t="n">
        <v>200</v>
      </c>
      <c r="C216" s="20" t="s">
        <v>487</v>
      </c>
      <c r="D216" s="21" t="n">
        <v>273116.87</v>
      </c>
      <c r="E216" s="21" t="n">
        <v>273116.87</v>
      </c>
      <c r="F216" s="22" t="n">
        <v>0</v>
      </c>
    </row>
    <row r="217" customFormat="false" ht="12.75" hidden="false" customHeight="false" outlineLevel="0" collapsed="false">
      <c r="A217" s="18" t="s">
        <v>228</v>
      </c>
      <c r="B217" s="19" t="n">
        <v>200</v>
      </c>
      <c r="C217" s="20" t="s">
        <v>488</v>
      </c>
      <c r="D217" s="21" t="n">
        <v>273116.87</v>
      </c>
      <c r="E217" s="21" t="n">
        <v>273116.87</v>
      </c>
      <c r="F217" s="22" t="n">
        <v>0</v>
      </c>
    </row>
    <row r="218" customFormat="false" ht="22.5" hidden="false" customHeight="false" outlineLevel="0" collapsed="false">
      <c r="A218" s="18" t="s">
        <v>230</v>
      </c>
      <c r="B218" s="19" t="n">
        <v>200</v>
      </c>
      <c r="C218" s="20" t="s">
        <v>489</v>
      </c>
      <c r="D218" s="21" t="n">
        <v>273116.87</v>
      </c>
      <c r="E218" s="21" t="n">
        <v>273116.87</v>
      </c>
      <c r="F218" s="22" t="n">
        <v>0</v>
      </c>
    </row>
    <row r="219" customFormat="false" ht="12.75" hidden="false" customHeight="false" outlineLevel="0" collapsed="false">
      <c r="A219" s="18" t="s">
        <v>234</v>
      </c>
      <c r="B219" s="19" t="n">
        <v>200</v>
      </c>
      <c r="C219" s="20" t="s">
        <v>490</v>
      </c>
      <c r="D219" s="21" t="n">
        <v>273116.87</v>
      </c>
      <c r="E219" s="21" t="n">
        <v>273116.87</v>
      </c>
      <c r="F219" s="22" t="n">
        <v>0</v>
      </c>
    </row>
    <row r="220" customFormat="false" ht="12.75" hidden="false" customHeight="false" outlineLevel="0" collapsed="false">
      <c r="A220" s="18" t="s">
        <v>220</v>
      </c>
      <c r="B220" s="19" t="n">
        <v>200</v>
      </c>
      <c r="C220" s="20" t="s">
        <v>491</v>
      </c>
      <c r="D220" s="21" t="n">
        <v>25179689.24</v>
      </c>
      <c r="E220" s="21" t="n">
        <v>25164804.59</v>
      </c>
      <c r="F220" s="22" t="n">
        <v>14884.65</v>
      </c>
    </row>
    <row r="221" customFormat="false" ht="12.75" hidden="false" customHeight="false" outlineLevel="0" collapsed="false">
      <c r="A221" s="18" t="s">
        <v>377</v>
      </c>
      <c r="B221" s="19" t="n">
        <v>200</v>
      </c>
      <c r="C221" s="20" t="s">
        <v>492</v>
      </c>
      <c r="D221" s="21" t="n">
        <v>24727942</v>
      </c>
      <c r="E221" s="21" t="n">
        <v>24727942</v>
      </c>
      <c r="F221" s="22" t="n">
        <v>0</v>
      </c>
    </row>
    <row r="222" customFormat="false" ht="22.5" hidden="false" customHeight="false" outlineLevel="0" collapsed="false">
      <c r="A222" s="18" t="s">
        <v>375</v>
      </c>
      <c r="B222" s="19" t="n">
        <v>200</v>
      </c>
      <c r="C222" s="20" t="s">
        <v>493</v>
      </c>
      <c r="D222" s="21" t="n">
        <v>24727942</v>
      </c>
      <c r="E222" s="21" t="n">
        <v>24727942</v>
      </c>
      <c r="F222" s="22" t="n">
        <v>0</v>
      </c>
    </row>
    <row r="223" customFormat="false" ht="12.75" hidden="false" customHeight="false" outlineLevel="0" collapsed="false">
      <c r="A223" s="18" t="s">
        <v>377</v>
      </c>
      <c r="B223" s="19" t="n">
        <v>200</v>
      </c>
      <c r="C223" s="20" t="s">
        <v>494</v>
      </c>
      <c r="D223" s="21" t="n">
        <v>24727942</v>
      </c>
      <c r="E223" s="21" t="n">
        <v>24727942</v>
      </c>
      <c r="F223" s="22" t="n">
        <v>0</v>
      </c>
    </row>
    <row r="224" customFormat="false" ht="33.75" hidden="false" customHeight="false" outlineLevel="0" collapsed="false">
      <c r="A224" s="18" t="s">
        <v>379</v>
      </c>
      <c r="B224" s="19" t="n">
        <v>200</v>
      </c>
      <c r="C224" s="20" t="s">
        <v>495</v>
      </c>
      <c r="D224" s="21" t="n">
        <v>24727942</v>
      </c>
      <c r="E224" s="21" t="n">
        <v>24727942</v>
      </c>
      <c r="F224" s="22" t="n">
        <v>0</v>
      </c>
    </row>
    <row r="225" customFormat="false" ht="22.5" hidden="false" customHeight="false" outlineLevel="0" collapsed="false">
      <c r="A225" s="18" t="s">
        <v>496</v>
      </c>
      <c r="B225" s="19" t="n">
        <v>200</v>
      </c>
      <c r="C225" s="20" t="s">
        <v>497</v>
      </c>
      <c r="D225" s="21" t="n">
        <v>401747.24</v>
      </c>
      <c r="E225" s="21" t="n">
        <v>386862.59</v>
      </c>
      <c r="F225" s="22" t="n">
        <v>14884.65</v>
      </c>
    </row>
    <row r="226" customFormat="false" ht="12.75" hidden="false" customHeight="false" outlineLevel="0" collapsed="false">
      <c r="A226" s="18" t="s">
        <v>228</v>
      </c>
      <c r="B226" s="19" t="n">
        <v>200</v>
      </c>
      <c r="C226" s="20" t="s">
        <v>498</v>
      </c>
      <c r="D226" s="21" t="n">
        <v>401747.24</v>
      </c>
      <c r="E226" s="21" t="n">
        <v>386862.59</v>
      </c>
      <c r="F226" s="22" t="n">
        <v>14884.65</v>
      </c>
    </row>
    <row r="227" customFormat="false" ht="22.5" hidden="false" customHeight="false" outlineLevel="0" collapsed="false">
      <c r="A227" s="18" t="s">
        <v>230</v>
      </c>
      <c r="B227" s="19" t="n">
        <v>200</v>
      </c>
      <c r="C227" s="20" t="s">
        <v>499</v>
      </c>
      <c r="D227" s="21" t="n">
        <v>401747.24</v>
      </c>
      <c r="E227" s="21" t="n">
        <v>386862.59</v>
      </c>
      <c r="F227" s="22" t="n">
        <v>14884.65</v>
      </c>
    </row>
    <row r="228" customFormat="false" ht="12.75" hidden="false" customHeight="false" outlineLevel="0" collapsed="false">
      <c r="A228" s="18" t="s">
        <v>234</v>
      </c>
      <c r="B228" s="19" t="n">
        <v>200</v>
      </c>
      <c r="C228" s="20" t="s">
        <v>500</v>
      </c>
      <c r="D228" s="21" t="n">
        <v>401747.24</v>
      </c>
      <c r="E228" s="21" t="n">
        <v>386862.59</v>
      </c>
      <c r="F228" s="22" t="n">
        <v>14884.65</v>
      </c>
    </row>
    <row r="229" customFormat="false" ht="12.75" hidden="false" customHeight="false" outlineLevel="0" collapsed="false">
      <c r="A229" s="18" t="s">
        <v>258</v>
      </c>
      <c r="B229" s="19" t="n">
        <v>200</v>
      </c>
      <c r="C229" s="20" t="s">
        <v>501</v>
      </c>
      <c r="D229" s="21" t="n">
        <v>50000</v>
      </c>
      <c r="E229" s="21" t="n">
        <v>50000</v>
      </c>
      <c r="F229" s="22" t="n">
        <v>0</v>
      </c>
    </row>
    <row r="230" customFormat="false" ht="12.75" hidden="false" customHeight="false" outlineLevel="0" collapsed="false">
      <c r="A230" s="18" t="s">
        <v>284</v>
      </c>
      <c r="B230" s="19" t="n">
        <v>200</v>
      </c>
      <c r="C230" s="20" t="s">
        <v>502</v>
      </c>
      <c r="D230" s="21" t="n">
        <v>50000</v>
      </c>
      <c r="E230" s="21" t="n">
        <v>50000</v>
      </c>
      <c r="F230" s="22" t="n">
        <v>0</v>
      </c>
    </row>
    <row r="231" customFormat="false" ht="12.75" hidden="false" customHeight="false" outlineLevel="0" collapsed="false">
      <c r="A231" s="18" t="s">
        <v>459</v>
      </c>
      <c r="B231" s="19" t="n">
        <v>200</v>
      </c>
      <c r="C231" s="20" t="s">
        <v>503</v>
      </c>
      <c r="D231" s="21" t="n">
        <v>50000</v>
      </c>
      <c r="E231" s="21" t="n">
        <v>50000</v>
      </c>
      <c r="F231" s="22" t="n">
        <v>0</v>
      </c>
    </row>
    <row r="232" customFormat="false" ht="12.75" hidden="false" customHeight="false" outlineLevel="0" collapsed="false">
      <c r="A232" s="18" t="s">
        <v>504</v>
      </c>
      <c r="B232" s="19" t="n">
        <v>200</v>
      </c>
      <c r="C232" s="20" t="s">
        <v>505</v>
      </c>
      <c r="D232" s="21" t="n">
        <v>46000</v>
      </c>
      <c r="E232" s="21" t="n">
        <v>46000</v>
      </c>
      <c r="F232" s="22" t="n">
        <v>0</v>
      </c>
    </row>
    <row r="233" customFormat="false" ht="12.75" hidden="false" customHeight="false" outlineLevel="0" collapsed="false">
      <c r="A233" s="18" t="s">
        <v>506</v>
      </c>
      <c r="B233" s="19" t="n">
        <v>200</v>
      </c>
      <c r="C233" s="20" t="s">
        <v>507</v>
      </c>
      <c r="D233" s="21" t="n">
        <v>46000</v>
      </c>
      <c r="E233" s="21" t="n">
        <v>46000</v>
      </c>
      <c r="F233" s="22" t="n">
        <v>0</v>
      </c>
    </row>
    <row r="234" customFormat="false" ht="12.75" hidden="false" customHeight="false" outlineLevel="0" collapsed="false">
      <c r="A234" s="18" t="s">
        <v>189</v>
      </c>
      <c r="B234" s="19" t="n">
        <v>200</v>
      </c>
      <c r="C234" s="20" t="s">
        <v>508</v>
      </c>
      <c r="D234" s="21" t="n">
        <v>46000</v>
      </c>
      <c r="E234" s="21" t="n">
        <v>46000</v>
      </c>
      <c r="F234" s="22" t="n">
        <v>0</v>
      </c>
    </row>
    <row r="235" customFormat="false" ht="12.75" hidden="false" customHeight="false" outlineLevel="0" collapsed="false">
      <c r="A235" s="18" t="s">
        <v>220</v>
      </c>
      <c r="B235" s="19" t="n">
        <v>200</v>
      </c>
      <c r="C235" s="20" t="s">
        <v>509</v>
      </c>
      <c r="D235" s="21" t="n">
        <v>46000</v>
      </c>
      <c r="E235" s="21" t="n">
        <v>46000</v>
      </c>
      <c r="F235" s="22" t="n">
        <v>0</v>
      </c>
    </row>
    <row r="236" customFormat="false" ht="12.75" hidden="false" customHeight="false" outlineLevel="0" collapsed="false">
      <c r="A236" s="18" t="s">
        <v>510</v>
      </c>
      <c r="B236" s="19" t="n">
        <v>200</v>
      </c>
      <c r="C236" s="20" t="s">
        <v>511</v>
      </c>
      <c r="D236" s="21" t="n">
        <v>46000</v>
      </c>
      <c r="E236" s="21" t="n">
        <v>46000</v>
      </c>
      <c r="F236" s="22" t="n">
        <v>0</v>
      </c>
    </row>
    <row r="237" customFormat="false" ht="12.75" hidden="false" customHeight="false" outlineLevel="0" collapsed="false">
      <c r="A237" s="18" t="s">
        <v>284</v>
      </c>
      <c r="B237" s="19" t="n">
        <v>200</v>
      </c>
      <c r="C237" s="20" t="s">
        <v>512</v>
      </c>
      <c r="D237" s="21" t="n">
        <v>46000</v>
      </c>
      <c r="E237" s="21" t="n">
        <v>46000</v>
      </c>
      <c r="F237" s="22" t="n">
        <v>0</v>
      </c>
    </row>
    <row r="238" customFormat="false" ht="12.75" hidden="false" customHeight="false" outlineLevel="0" collapsed="false">
      <c r="A238" s="18" t="s">
        <v>459</v>
      </c>
      <c r="B238" s="19" t="n">
        <v>200</v>
      </c>
      <c r="C238" s="20" t="s">
        <v>513</v>
      </c>
      <c r="D238" s="21" t="n">
        <v>46000</v>
      </c>
      <c r="E238" s="21" t="n">
        <v>46000</v>
      </c>
      <c r="F238" s="22" t="n">
        <v>0</v>
      </c>
    </row>
    <row r="239" customFormat="false" ht="12.75" hidden="false" customHeight="false" outlineLevel="0" collapsed="false">
      <c r="A239" s="18" t="s">
        <v>514</v>
      </c>
      <c r="B239" s="19" t="n">
        <v>200</v>
      </c>
      <c r="C239" s="20" t="s">
        <v>515</v>
      </c>
      <c r="D239" s="21" t="n">
        <v>686387.92</v>
      </c>
      <c r="E239" s="21" t="n">
        <v>686387.92</v>
      </c>
      <c r="F239" s="22" t="n">
        <v>0</v>
      </c>
    </row>
    <row r="240" customFormat="false" ht="12.75" hidden="false" customHeight="false" outlineLevel="0" collapsed="false">
      <c r="A240" s="18" t="s">
        <v>516</v>
      </c>
      <c r="B240" s="19" t="n">
        <v>200</v>
      </c>
      <c r="C240" s="20" t="s">
        <v>517</v>
      </c>
      <c r="D240" s="21" t="n">
        <v>686387.92</v>
      </c>
      <c r="E240" s="21" t="n">
        <v>686387.92</v>
      </c>
      <c r="F240" s="22" t="n">
        <v>0</v>
      </c>
    </row>
    <row r="241" customFormat="false" ht="12.75" hidden="false" customHeight="false" outlineLevel="0" collapsed="false">
      <c r="A241" s="18" t="s">
        <v>189</v>
      </c>
      <c r="B241" s="19" t="n">
        <v>200</v>
      </c>
      <c r="C241" s="20" t="s">
        <v>518</v>
      </c>
      <c r="D241" s="21" t="n">
        <v>686387.92</v>
      </c>
      <c r="E241" s="21" t="n">
        <v>686387.92</v>
      </c>
      <c r="F241" s="22" t="n">
        <v>0</v>
      </c>
    </row>
    <row r="242" customFormat="false" ht="12.75" hidden="false" customHeight="false" outlineLevel="0" collapsed="false">
      <c r="A242" s="18" t="s">
        <v>246</v>
      </c>
      <c r="B242" s="19" t="n">
        <v>200</v>
      </c>
      <c r="C242" s="20" t="s">
        <v>519</v>
      </c>
      <c r="D242" s="21" t="n">
        <v>413100</v>
      </c>
      <c r="E242" s="21" t="n">
        <v>413100</v>
      </c>
      <c r="F242" s="22" t="n">
        <v>0</v>
      </c>
    </row>
    <row r="243" customFormat="false" ht="12.75" hidden="false" customHeight="false" outlineLevel="0" collapsed="false">
      <c r="A243" s="18" t="s">
        <v>248</v>
      </c>
      <c r="B243" s="19" t="n">
        <v>200</v>
      </c>
      <c r="C243" s="20" t="s">
        <v>520</v>
      </c>
      <c r="D243" s="21" t="n">
        <v>413100</v>
      </c>
      <c r="E243" s="21" t="n">
        <v>413100</v>
      </c>
      <c r="F243" s="22" t="n">
        <v>0</v>
      </c>
    </row>
    <row r="244" customFormat="false" ht="12.75" hidden="false" customHeight="false" outlineLevel="0" collapsed="false">
      <c r="A244" s="18" t="s">
        <v>250</v>
      </c>
      <c r="B244" s="19" t="n">
        <v>200</v>
      </c>
      <c r="C244" s="20" t="s">
        <v>521</v>
      </c>
      <c r="D244" s="21" t="n">
        <v>413100</v>
      </c>
      <c r="E244" s="21" t="n">
        <v>413100</v>
      </c>
      <c r="F244" s="22" t="n">
        <v>0</v>
      </c>
    </row>
    <row r="245" customFormat="false" ht="12.75" hidden="false" customHeight="false" outlineLevel="0" collapsed="false">
      <c r="A245" s="18" t="s">
        <v>252</v>
      </c>
      <c r="B245" s="19" t="n">
        <v>200</v>
      </c>
      <c r="C245" s="20" t="s">
        <v>522</v>
      </c>
      <c r="D245" s="21" t="n">
        <v>413100</v>
      </c>
      <c r="E245" s="21" t="n">
        <v>413100</v>
      </c>
      <c r="F245" s="22" t="n">
        <v>0</v>
      </c>
    </row>
    <row r="246" customFormat="false" ht="12.75" hidden="false" customHeight="false" outlineLevel="0" collapsed="false">
      <c r="A246" s="18" t="s">
        <v>220</v>
      </c>
      <c r="B246" s="19" t="n">
        <v>200</v>
      </c>
      <c r="C246" s="20" t="s">
        <v>523</v>
      </c>
      <c r="D246" s="21" t="n">
        <v>273287.92</v>
      </c>
      <c r="E246" s="21" t="n">
        <v>273287.92</v>
      </c>
      <c r="F246" s="22" t="n">
        <v>0</v>
      </c>
    </row>
    <row r="247" customFormat="false" ht="12.75" hidden="false" customHeight="false" outlineLevel="0" collapsed="false">
      <c r="A247" s="18" t="s">
        <v>524</v>
      </c>
      <c r="B247" s="19" t="n">
        <v>200</v>
      </c>
      <c r="C247" s="20" t="s">
        <v>525</v>
      </c>
      <c r="D247" s="21" t="n">
        <v>273287.92</v>
      </c>
      <c r="E247" s="21" t="n">
        <v>273287.92</v>
      </c>
      <c r="F247" s="22" t="n">
        <v>0</v>
      </c>
    </row>
    <row r="248" customFormat="false" ht="12.75" hidden="false" customHeight="false" outlineLevel="0" collapsed="false">
      <c r="A248" s="18" t="s">
        <v>350</v>
      </c>
      <c r="B248" s="19" t="n">
        <v>200</v>
      </c>
      <c r="C248" s="20" t="s">
        <v>526</v>
      </c>
      <c r="D248" s="21" t="n">
        <v>273287.92</v>
      </c>
      <c r="E248" s="21" t="n">
        <v>273287.92</v>
      </c>
      <c r="F248" s="22" t="n">
        <v>0</v>
      </c>
    </row>
    <row r="249" customFormat="false" ht="12.75" hidden="false" customHeight="false" outlineLevel="0" collapsed="false">
      <c r="A249" s="18" t="s">
        <v>352</v>
      </c>
      <c r="B249" s="19" t="n">
        <v>200</v>
      </c>
      <c r="C249" s="20" t="s">
        <v>527</v>
      </c>
      <c r="D249" s="21" t="n">
        <v>273287.92</v>
      </c>
      <c r="E249" s="21" t="n">
        <v>273287.92</v>
      </c>
      <c r="F249" s="22" t="n">
        <v>0</v>
      </c>
    </row>
    <row r="250" customFormat="false" ht="22.5" hidden="false" customHeight="false" outlineLevel="0" collapsed="false">
      <c r="A250" s="18" t="s">
        <v>354</v>
      </c>
      <c r="B250" s="19" t="n">
        <v>200</v>
      </c>
      <c r="C250" s="20" t="s">
        <v>528</v>
      </c>
      <c r="D250" s="21" t="n">
        <v>273287.92</v>
      </c>
      <c r="E250" s="21" t="n">
        <v>273287.92</v>
      </c>
      <c r="F250" s="22" t="n">
        <v>0</v>
      </c>
    </row>
    <row r="251" customFormat="false" ht="12.75" hidden="false" customHeight="false" outlineLevel="0" collapsed="false">
      <c r="A251" s="18" t="s">
        <v>529</v>
      </c>
      <c r="B251" s="19" t="n">
        <v>200</v>
      </c>
      <c r="C251" s="20" t="s">
        <v>530</v>
      </c>
      <c r="D251" s="21" t="n">
        <v>869191.14</v>
      </c>
      <c r="E251" s="21" t="n">
        <v>869188.33</v>
      </c>
      <c r="F251" s="22" t="n">
        <v>2.81</v>
      </c>
    </row>
    <row r="252" customFormat="false" ht="12.75" hidden="false" customHeight="false" outlineLevel="0" collapsed="false">
      <c r="A252" s="18" t="s">
        <v>531</v>
      </c>
      <c r="B252" s="19" t="n">
        <v>200</v>
      </c>
      <c r="C252" s="20" t="s">
        <v>532</v>
      </c>
      <c r="D252" s="21" t="n">
        <v>376365.5</v>
      </c>
      <c r="E252" s="21" t="n">
        <v>376365.5</v>
      </c>
      <c r="F252" s="22" t="n">
        <v>0</v>
      </c>
    </row>
    <row r="253" customFormat="false" ht="12.75" hidden="false" customHeight="false" outlineLevel="0" collapsed="false">
      <c r="A253" s="18" t="s">
        <v>189</v>
      </c>
      <c r="B253" s="19" t="n">
        <v>200</v>
      </c>
      <c r="C253" s="20" t="s">
        <v>533</v>
      </c>
      <c r="D253" s="21" t="n">
        <v>376365.5</v>
      </c>
      <c r="E253" s="21" t="n">
        <v>376365.5</v>
      </c>
      <c r="F253" s="22" t="n">
        <v>0</v>
      </c>
    </row>
    <row r="254" customFormat="false" ht="12.75" hidden="false" customHeight="false" outlineLevel="0" collapsed="false">
      <c r="A254" s="18" t="s">
        <v>534</v>
      </c>
      <c r="B254" s="19" t="n">
        <v>200</v>
      </c>
      <c r="C254" s="20" t="s">
        <v>535</v>
      </c>
      <c r="D254" s="21" t="n">
        <v>376365.5</v>
      </c>
      <c r="E254" s="21" t="n">
        <v>376365.5</v>
      </c>
      <c r="F254" s="22" t="n">
        <v>0</v>
      </c>
    </row>
    <row r="255" customFormat="false" ht="12.75" hidden="false" customHeight="false" outlineLevel="0" collapsed="false">
      <c r="A255" s="18" t="s">
        <v>536</v>
      </c>
      <c r="B255" s="19" t="n">
        <v>200</v>
      </c>
      <c r="C255" s="20" t="s">
        <v>537</v>
      </c>
      <c r="D255" s="21" t="n">
        <v>376365.5</v>
      </c>
      <c r="E255" s="21" t="n">
        <v>376365.5</v>
      </c>
      <c r="F255" s="22" t="n">
        <v>0</v>
      </c>
    </row>
    <row r="256" customFormat="false" ht="12.75" hidden="false" customHeight="false" outlineLevel="0" collapsed="false">
      <c r="A256" s="18" t="s">
        <v>284</v>
      </c>
      <c r="B256" s="19" t="n">
        <v>200</v>
      </c>
      <c r="C256" s="20" t="s">
        <v>538</v>
      </c>
      <c r="D256" s="21" t="n">
        <v>376365.5</v>
      </c>
      <c r="E256" s="21" t="n">
        <v>376365.5</v>
      </c>
      <c r="F256" s="22" t="n">
        <v>0</v>
      </c>
    </row>
    <row r="257" customFormat="false" ht="12.75" hidden="false" customHeight="false" outlineLevel="0" collapsed="false">
      <c r="A257" s="18" t="s">
        <v>286</v>
      </c>
      <c r="B257" s="19" t="n">
        <v>200</v>
      </c>
      <c r="C257" s="20" t="s">
        <v>539</v>
      </c>
      <c r="D257" s="21" t="n">
        <v>376365.5</v>
      </c>
      <c r="E257" s="21" t="n">
        <v>376365.5</v>
      </c>
      <c r="F257" s="22" t="n">
        <v>0</v>
      </c>
    </row>
    <row r="258" customFormat="false" ht="22.5" hidden="false" customHeight="false" outlineLevel="0" collapsed="false">
      <c r="A258" s="18" t="s">
        <v>288</v>
      </c>
      <c r="B258" s="19" t="n">
        <v>200</v>
      </c>
      <c r="C258" s="20" t="s">
        <v>540</v>
      </c>
      <c r="D258" s="21" t="n">
        <v>376365.5</v>
      </c>
      <c r="E258" s="21" t="n">
        <v>376365.5</v>
      </c>
      <c r="F258" s="22" t="n">
        <v>0</v>
      </c>
    </row>
    <row r="259" customFormat="false" ht="12.75" hidden="false" customHeight="false" outlineLevel="0" collapsed="false">
      <c r="A259" s="18" t="s">
        <v>541</v>
      </c>
      <c r="B259" s="19" t="n">
        <v>200</v>
      </c>
      <c r="C259" s="20" t="s">
        <v>542</v>
      </c>
      <c r="D259" s="21" t="n">
        <v>492825.64</v>
      </c>
      <c r="E259" s="21" t="n">
        <v>492822.83</v>
      </c>
      <c r="F259" s="22" t="n">
        <v>2.81</v>
      </c>
    </row>
    <row r="260" customFormat="false" ht="12.75" hidden="false" customHeight="false" outlineLevel="0" collapsed="false">
      <c r="A260" s="18" t="s">
        <v>189</v>
      </c>
      <c r="B260" s="19" t="n">
        <v>200</v>
      </c>
      <c r="C260" s="20" t="s">
        <v>543</v>
      </c>
      <c r="D260" s="21" t="n">
        <v>492825.64</v>
      </c>
      <c r="E260" s="21" t="n">
        <v>492822.83</v>
      </c>
      <c r="F260" s="22" t="n">
        <v>2.81</v>
      </c>
    </row>
    <row r="261" customFormat="false" ht="12.75" hidden="false" customHeight="false" outlineLevel="0" collapsed="false">
      <c r="A261" s="18" t="s">
        <v>220</v>
      </c>
      <c r="B261" s="19" t="n">
        <v>200</v>
      </c>
      <c r="C261" s="20" t="s">
        <v>544</v>
      </c>
      <c r="D261" s="21" t="n">
        <v>492825.64</v>
      </c>
      <c r="E261" s="21" t="n">
        <v>492822.83</v>
      </c>
      <c r="F261" s="22" t="n">
        <v>2.81</v>
      </c>
    </row>
    <row r="262" customFormat="false" ht="12.75" hidden="false" customHeight="false" outlineLevel="0" collapsed="false">
      <c r="A262" s="18" t="s">
        <v>541</v>
      </c>
      <c r="B262" s="19" t="n">
        <v>200</v>
      </c>
      <c r="C262" s="20" t="s">
        <v>545</v>
      </c>
      <c r="D262" s="21" t="n">
        <v>492825.64</v>
      </c>
      <c r="E262" s="21" t="n">
        <v>492822.83</v>
      </c>
      <c r="F262" s="22" t="n">
        <v>2.81</v>
      </c>
    </row>
    <row r="263" customFormat="false" ht="12.75" hidden="false" customHeight="false" outlineLevel="0" collapsed="false">
      <c r="A263" s="18" t="s">
        <v>228</v>
      </c>
      <c r="B263" s="19" t="n">
        <v>200</v>
      </c>
      <c r="C263" s="20" t="s">
        <v>546</v>
      </c>
      <c r="D263" s="21" t="n">
        <v>322325.64</v>
      </c>
      <c r="E263" s="21" t="n">
        <v>322322.83</v>
      </c>
      <c r="F263" s="22" t="n">
        <v>2.81</v>
      </c>
    </row>
    <row r="264" customFormat="false" ht="22.5" hidden="false" customHeight="false" outlineLevel="0" collapsed="false">
      <c r="A264" s="18" t="s">
        <v>230</v>
      </c>
      <c r="B264" s="19" t="n">
        <v>200</v>
      </c>
      <c r="C264" s="20" t="s">
        <v>547</v>
      </c>
      <c r="D264" s="21" t="n">
        <v>322325.64</v>
      </c>
      <c r="E264" s="21" t="n">
        <v>322322.83</v>
      </c>
      <c r="F264" s="22" t="n">
        <v>2.81</v>
      </c>
    </row>
    <row r="265" customFormat="false" ht="12.75" hidden="false" customHeight="false" outlineLevel="0" collapsed="false">
      <c r="A265" s="18" t="s">
        <v>234</v>
      </c>
      <c r="B265" s="19" t="n">
        <v>200</v>
      </c>
      <c r="C265" s="20" t="s">
        <v>548</v>
      </c>
      <c r="D265" s="21" t="n">
        <v>322325.64</v>
      </c>
      <c r="E265" s="21" t="n">
        <v>322322.83</v>
      </c>
      <c r="F265" s="22" t="n">
        <v>2.81</v>
      </c>
    </row>
    <row r="266" customFormat="false" ht="12.75" hidden="false" customHeight="false" outlineLevel="0" collapsed="false">
      <c r="A266" s="18" t="s">
        <v>284</v>
      </c>
      <c r="B266" s="19" t="n">
        <v>200</v>
      </c>
      <c r="C266" s="20" t="s">
        <v>549</v>
      </c>
      <c r="D266" s="21" t="n">
        <v>170500</v>
      </c>
      <c r="E266" s="21" t="n">
        <v>170500</v>
      </c>
      <c r="F266" s="22" t="n">
        <v>0</v>
      </c>
    </row>
    <row r="267" customFormat="false" ht="12.75" hidden="false" customHeight="false" outlineLevel="0" collapsed="false">
      <c r="A267" s="18" t="s">
        <v>459</v>
      </c>
      <c r="B267" s="19" t="n">
        <v>200</v>
      </c>
      <c r="C267" s="20" t="s">
        <v>550</v>
      </c>
      <c r="D267" s="21" t="n">
        <v>170500</v>
      </c>
      <c r="E267" s="21" t="n">
        <v>170500</v>
      </c>
      <c r="F267" s="22" t="n">
        <v>0</v>
      </c>
    </row>
    <row r="268" customFormat="false" ht="12.75" hidden="false" customHeight="false" outlineLevel="0" collapsed="false">
      <c r="A268" s="18" t="s">
        <v>551</v>
      </c>
      <c r="B268" s="19" t="n">
        <v>200</v>
      </c>
      <c r="C268" s="20" t="s">
        <v>552</v>
      </c>
      <c r="D268" s="21" t="n">
        <v>3714358.2</v>
      </c>
      <c r="E268" s="21" t="n">
        <v>3514358.2</v>
      </c>
      <c r="F268" s="22" t="n">
        <v>200000</v>
      </c>
    </row>
    <row r="269" customFormat="false" ht="12.75" hidden="false" customHeight="false" outlineLevel="0" collapsed="false">
      <c r="A269" s="18" t="s">
        <v>553</v>
      </c>
      <c r="B269" s="19" t="n">
        <v>200</v>
      </c>
      <c r="C269" s="20" t="s">
        <v>554</v>
      </c>
      <c r="D269" s="21" t="n">
        <v>424007.2</v>
      </c>
      <c r="E269" s="21" t="n">
        <v>224007.2</v>
      </c>
      <c r="F269" s="22" t="n">
        <v>200000</v>
      </c>
    </row>
    <row r="270" customFormat="false" ht="12.75" hidden="false" customHeight="false" outlineLevel="0" collapsed="false">
      <c r="A270" s="18" t="s">
        <v>189</v>
      </c>
      <c r="B270" s="19" t="n">
        <v>200</v>
      </c>
      <c r="C270" s="20" t="s">
        <v>555</v>
      </c>
      <c r="D270" s="21" t="n">
        <v>424007.2</v>
      </c>
      <c r="E270" s="21" t="n">
        <v>224007.2</v>
      </c>
      <c r="F270" s="22" t="n">
        <v>200000</v>
      </c>
    </row>
    <row r="271" customFormat="false" ht="12.75" hidden="false" customHeight="false" outlineLevel="0" collapsed="false">
      <c r="A271" s="18" t="s">
        <v>220</v>
      </c>
      <c r="B271" s="19" t="n">
        <v>200</v>
      </c>
      <c r="C271" s="20" t="s">
        <v>556</v>
      </c>
      <c r="D271" s="21" t="n">
        <v>424007.2</v>
      </c>
      <c r="E271" s="21" t="n">
        <v>224007.2</v>
      </c>
      <c r="F271" s="22" t="n">
        <v>200000</v>
      </c>
    </row>
    <row r="272" customFormat="false" ht="12.75" hidden="false" customHeight="false" outlineLevel="0" collapsed="false">
      <c r="A272" s="18" t="s">
        <v>553</v>
      </c>
      <c r="B272" s="19" t="n">
        <v>200</v>
      </c>
      <c r="C272" s="20" t="s">
        <v>557</v>
      </c>
      <c r="D272" s="21" t="n">
        <v>424007.2</v>
      </c>
      <c r="E272" s="21" t="n">
        <v>224007.2</v>
      </c>
      <c r="F272" s="22" t="n">
        <v>200000</v>
      </c>
    </row>
    <row r="273" customFormat="false" ht="33.75" hidden="false" customHeight="false" outlineLevel="0" collapsed="false">
      <c r="A273" s="18" t="s">
        <v>195</v>
      </c>
      <c r="B273" s="19" t="n">
        <v>200</v>
      </c>
      <c r="C273" s="20" t="s">
        <v>558</v>
      </c>
      <c r="D273" s="21" t="n">
        <v>9800</v>
      </c>
      <c r="E273" s="21" t="n">
        <v>9800</v>
      </c>
      <c r="F273" s="22" t="n">
        <v>0</v>
      </c>
    </row>
    <row r="274" customFormat="false" ht="12.75" hidden="false" customHeight="false" outlineLevel="0" collapsed="false">
      <c r="A274" s="18" t="s">
        <v>271</v>
      </c>
      <c r="B274" s="19" t="n">
        <v>200</v>
      </c>
      <c r="C274" s="20" t="s">
        <v>559</v>
      </c>
      <c r="D274" s="21" t="n">
        <v>9800</v>
      </c>
      <c r="E274" s="21" t="n">
        <v>9800</v>
      </c>
      <c r="F274" s="22" t="n">
        <v>0</v>
      </c>
    </row>
    <row r="275" customFormat="false" ht="22.5" hidden="false" customHeight="false" outlineLevel="0" collapsed="false">
      <c r="A275" s="18" t="s">
        <v>560</v>
      </c>
      <c r="B275" s="19" t="n">
        <v>200</v>
      </c>
      <c r="C275" s="20" t="s">
        <v>561</v>
      </c>
      <c r="D275" s="21" t="n">
        <v>9800</v>
      </c>
      <c r="E275" s="21" t="n">
        <v>9800</v>
      </c>
      <c r="F275" s="22" t="n">
        <v>0</v>
      </c>
    </row>
    <row r="276" customFormat="false" ht="12.75" hidden="false" customHeight="false" outlineLevel="0" collapsed="false">
      <c r="A276" s="18" t="s">
        <v>284</v>
      </c>
      <c r="B276" s="19" t="n">
        <v>200</v>
      </c>
      <c r="C276" s="20" t="s">
        <v>562</v>
      </c>
      <c r="D276" s="21" t="n">
        <v>60650</v>
      </c>
      <c r="E276" s="21" t="n">
        <v>60650</v>
      </c>
      <c r="F276" s="22" t="n">
        <v>0</v>
      </c>
    </row>
    <row r="277" customFormat="false" ht="12.75" hidden="false" customHeight="false" outlineLevel="0" collapsed="false">
      <c r="A277" s="18" t="s">
        <v>459</v>
      </c>
      <c r="B277" s="19" t="n">
        <v>200</v>
      </c>
      <c r="C277" s="20" t="s">
        <v>563</v>
      </c>
      <c r="D277" s="21" t="n">
        <v>60650</v>
      </c>
      <c r="E277" s="21" t="n">
        <v>60650</v>
      </c>
      <c r="F277" s="22" t="n">
        <v>0</v>
      </c>
    </row>
    <row r="278" customFormat="false" ht="12.75" hidden="false" customHeight="false" outlineLevel="0" collapsed="false">
      <c r="A278" s="18" t="s">
        <v>350</v>
      </c>
      <c r="B278" s="19" t="n">
        <v>200</v>
      </c>
      <c r="C278" s="20" t="s">
        <v>564</v>
      </c>
      <c r="D278" s="21" t="n">
        <v>353557.2</v>
      </c>
      <c r="E278" s="21" t="n">
        <v>153557.2</v>
      </c>
      <c r="F278" s="22" t="n">
        <v>200000</v>
      </c>
    </row>
    <row r="279" customFormat="false" ht="12.75" hidden="false" customHeight="false" outlineLevel="0" collapsed="false">
      <c r="A279" s="18" t="s">
        <v>352</v>
      </c>
      <c r="B279" s="19" t="n">
        <v>200</v>
      </c>
      <c r="C279" s="20" t="s">
        <v>565</v>
      </c>
      <c r="D279" s="21" t="n">
        <v>353557.2</v>
      </c>
      <c r="E279" s="21" t="n">
        <v>153557.2</v>
      </c>
      <c r="F279" s="22" t="n">
        <v>200000</v>
      </c>
    </row>
    <row r="280" customFormat="false" ht="22.5" hidden="false" customHeight="false" outlineLevel="0" collapsed="false">
      <c r="A280" s="18" t="s">
        <v>354</v>
      </c>
      <c r="B280" s="19" t="n">
        <v>200</v>
      </c>
      <c r="C280" s="20" t="s">
        <v>566</v>
      </c>
      <c r="D280" s="21" t="n">
        <v>353557.2</v>
      </c>
      <c r="E280" s="21" t="n">
        <v>153557.2</v>
      </c>
      <c r="F280" s="22" t="n">
        <v>200000</v>
      </c>
    </row>
    <row r="281" customFormat="false" ht="12.75" hidden="false" customHeight="false" outlineLevel="0" collapsed="false">
      <c r="A281" s="18" t="s">
        <v>567</v>
      </c>
      <c r="B281" s="19" t="n">
        <v>200</v>
      </c>
      <c r="C281" s="20" t="s">
        <v>568</v>
      </c>
      <c r="D281" s="21" t="n">
        <v>3290351</v>
      </c>
      <c r="E281" s="21" t="n">
        <v>3290351</v>
      </c>
      <c r="F281" s="22" t="n">
        <v>0</v>
      </c>
    </row>
    <row r="282" customFormat="false" ht="12.75" hidden="false" customHeight="false" outlineLevel="0" collapsed="false">
      <c r="A282" s="18" t="s">
        <v>450</v>
      </c>
      <c r="B282" s="19" t="n">
        <v>200</v>
      </c>
      <c r="C282" s="20" t="s">
        <v>569</v>
      </c>
      <c r="D282" s="21" t="n">
        <v>110000</v>
      </c>
      <c r="E282" s="21" t="n">
        <v>110000</v>
      </c>
      <c r="F282" s="22" t="n">
        <v>0</v>
      </c>
    </row>
    <row r="283" customFormat="false" ht="12.75" hidden="false" customHeight="false" outlineLevel="0" collapsed="false">
      <c r="A283" s="18" t="s">
        <v>452</v>
      </c>
      <c r="B283" s="19" t="n">
        <v>200</v>
      </c>
      <c r="C283" s="20" t="s">
        <v>570</v>
      </c>
      <c r="D283" s="21" t="n">
        <v>110000</v>
      </c>
      <c r="E283" s="21" t="n">
        <v>110000</v>
      </c>
      <c r="F283" s="22" t="n">
        <v>0</v>
      </c>
    </row>
    <row r="284" customFormat="false" ht="12.75" hidden="false" customHeight="false" outlineLevel="0" collapsed="false">
      <c r="A284" s="18" t="s">
        <v>454</v>
      </c>
      <c r="B284" s="19" t="n">
        <v>200</v>
      </c>
      <c r="C284" s="20" t="s">
        <v>571</v>
      </c>
      <c r="D284" s="21" t="n">
        <v>100000</v>
      </c>
      <c r="E284" s="21" t="n">
        <v>100000</v>
      </c>
      <c r="F284" s="22" t="n">
        <v>0</v>
      </c>
    </row>
    <row r="285" customFormat="false" ht="12.75" hidden="false" customHeight="false" outlineLevel="0" collapsed="false">
      <c r="A285" s="18" t="s">
        <v>456</v>
      </c>
      <c r="B285" s="19" t="n">
        <v>200</v>
      </c>
      <c r="C285" s="20" t="s">
        <v>572</v>
      </c>
      <c r="D285" s="21" t="n">
        <v>10000</v>
      </c>
      <c r="E285" s="21" t="n">
        <v>10000</v>
      </c>
      <c r="F285" s="22" t="n">
        <v>0</v>
      </c>
    </row>
    <row r="286" customFormat="false" ht="12.75" hidden="false" customHeight="false" outlineLevel="0" collapsed="false">
      <c r="A286" s="18" t="s">
        <v>284</v>
      </c>
      <c r="B286" s="19" t="n">
        <v>200</v>
      </c>
      <c r="C286" s="20" t="s">
        <v>573</v>
      </c>
      <c r="D286" s="21" t="n">
        <v>10000</v>
      </c>
      <c r="E286" s="21" t="n">
        <v>10000</v>
      </c>
      <c r="F286" s="22" t="n">
        <v>0</v>
      </c>
    </row>
    <row r="287" customFormat="false" ht="12.75" hidden="false" customHeight="false" outlineLevel="0" collapsed="false">
      <c r="A287" s="18" t="s">
        <v>459</v>
      </c>
      <c r="B287" s="19" t="n">
        <v>200</v>
      </c>
      <c r="C287" s="20" t="s">
        <v>574</v>
      </c>
      <c r="D287" s="21" t="n">
        <v>10000</v>
      </c>
      <c r="E287" s="21" t="n">
        <v>10000</v>
      </c>
      <c r="F287" s="22" t="n">
        <v>0</v>
      </c>
    </row>
    <row r="288" customFormat="false" ht="12.75" hidden="false" customHeight="false" outlineLevel="0" collapsed="false">
      <c r="A288" s="18" t="s">
        <v>454</v>
      </c>
      <c r="B288" s="19" t="n">
        <v>200</v>
      </c>
      <c r="C288" s="20" t="s">
        <v>575</v>
      </c>
      <c r="D288" s="21" t="n">
        <v>100000</v>
      </c>
      <c r="E288" s="21" t="n">
        <v>100000</v>
      </c>
      <c r="F288" s="22" t="n">
        <v>0</v>
      </c>
    </row>
    <row r="289" customFormat="false" ht="12.75" hidden="false" customHeight="false" outlineLevel="0" collapsed="false">
      <c r="A289" s="18" t="s">
        <v>284</v>
      </c>
      <c r="B289" s="19" t="n">
        <v>200</v>
      </c>
      <c r="C289" s="20" t="s">
        <v>576</v>
      </c>
      <c r="D289" s="21" t="n">
        <v>100000</v>
      </c>
      <c r="E289" s="21" t="n">
        <v>100000</v>
      </c>
      <c r="F289" s="22" t="n">
        <v>0</v>
      </c>
    </row>
    <row r="290" customFormat="false" ht="12.75" hidden="false" customHeight="false" outlineLevel="0" collapsed="false">
      <c r="A290" s="18" t="s">
        <v>459</v>
      </c>
      <c r="B290" s="19" t="n">
        <v>200</v>
      </c>
      <c r="C290" s="20" t="s">
        <v>577</v>
      </c>
      <c r="D290" s="21" t="n">
        <v>100000</v>
      </c>
      <c r="E290" s="21" t="n">
        <v>100000</v>
      </c>
      <c r="F290" s="22" t="n">
        <v>0</v>
      </c>
    </row>
    <row r="291" customFormat="false" ht="12.75" hidden="false" customHeight="false" outlineLevel="0" collapsed="false">
      <c r="A291" s="18" t="s">
        <v>189</v>
      </c>
      <c r="B291" s="19" t="n">
        <v>200</v>
      </c>
      <c r="C291" s="20" t="s">
        <v>578</v>
      </c>
      <c r="D291" s="21" t="n">
        <v>3180351</v>
      </c>
      <c r="E291" s="21" t="n">
        <v>3180351</v>
      </c>
      <c r="F291" s="22" t="n">
        <v>0</v>
      </c>
    </row>
    <row r="292" customFormat="false" ht="12.75" hidden="false" customHeight="false" outlineLevel="0" collapsed="false">
      <c r="A292" s="18" t="s">
        <v>220</v>
      </c>
      <c r="B292" s="19" t="n">
        <v>200</v>
      </c>
      <c r="C292" s="20" t="s">
        <v>579</v>
      </c>
      <c r="D292" s="21" t="n">
        <v>3180351</v>
      </c>
      <c r="E292" s="21" t="n">
        <v>3180351</v>
      </c>
      <c r="F292" s="22" t="n">
        <v>0</v>
      </c>
    </row>
    <row r="293" customFormat="false" ht="22.5" hidden="false" customHeight="false" outlineLevel="0" collapsed="false">
      <c r="A293" s="18" t="s">
        <v>375</v>
      </c>
      <c r="B293" s="19" t="n">
        <v>200</v>
      </c>
      <c r="C293" s="20" t="s">
        <v>580</v>
      </c>
      <c r="D293" s="21" t="n">
        <v>3180351</v>
      </c>
      <c r="E293" s="21" t="n">
        <v>3180351</v>
      </c>
      <c r="F293" s="22" t="n">
        <v>0</v>
      </c>
    </row>
    <row r="294" customFormat="false" ht="22.5" hidden="false" customHeight="false" outlineLevel="0" collapsed="false">
      <c r="A294" s="18" t="s">
        <v>375</v>
      </c>
      <c r="B294" s="19" t="n">
        <v>200</v>
      </c>
      <c r="C294" s="20" t="s">
        <v>581</v>
      </c>
      <c r="D294" s="21" t="n">
        <v>3180351</v>
      </c>
      <c r="E294" s="21" t="n">
        <v>3180351</v>
      </c>
      <c r="F294" s="22" t="n">
        <v>0</v>
      </c>
    </row>
    <row r="295" customFormat="false" ht="12.75" hidden="false" customHeight="false" outlineLevel="0" collapsed="false">
      <c r="A295" s="18" t="s">
        <v>582</v>
      </c>
      <c r="B295" s="19" t="n">
        <v>200</v>
      </c>
      <c r="C295" s="20" t="s">
        <v>583</v>
      </c>
      <c r="D295" s="21" t="n">
        <v>3180351</v>
      </c>
      <c r="E295" s="21" t="n">
        <v>3180351</v>
      </c>
      <c r="F295" s="22" t="n">
        <v>0</v>
      </c>
    </row>
    <row r="296" customFormat="false" ht="33.75" hidden="false" customHeight="false" outlineLevel="0" collapsed="false">
      <c r="A296" s="18" t="s">
        <v>584</v>
      </c>
      <c r="B296" s="19" t="n">
        <v>200</v>
      </c>
      <c r="C296" s="20" t="s">
        <v>585</v>
      </c>
      <c r="D296" s="21" t="n">
        <v>3180351</v>
      </c>
      <c r="E296" s="21" t="n">
        <v>3180351</v>
      </c>
      <c r="F296" s="22" t="n">
        <v>0</v>
      </c>
    </row>
    <row r="297" customFormat="false" ht="12.75" hidden="false" customHeight="false" outlineLevel="0" collapsed="false">
      <c r="A297" s="18" t="s">
        <v>586</v>
      </c>
      <c r="B297" s="19" t="n">
        <v>450</v>
      </c>
      <c r="C297" s="20" t="s">
        <v>35</v>
      </c>
      <c r="D297" s="21" t="n">
        <v>-17239554.29</v>
      </c>
      <c r="E297" s="21" t="n">
        <v>-13503673.29</v>
      </c>
      <c r="F297" s="33" t="s">
        <v>35</v>
      </c>
    </row>
    <row r="298" customFormat="false" ht="12.75" hidden="false" customHeight="false" outlineLevel="0" collapsed="false">
      <c r="A298" s="28"/>
      <c r="B298" s="29"/>
      <c r="C298" s="29"/>
      <c r="D298" s="30"/>
      <c r="E298" s="30"/>
      <c r="F298" s="30"/>
    </row>
  </sheetData>
  <mergeCells count="2">
    <mergeCell ref="D1:F1"/>
    <mergeCell ref="A2:F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6" min="4" style="0" width="13.56"/>
  </cols>
  <sheetData>
    <row r="1" customFormat="false" ht="12.75" hidden="false" customHeight="true" outlineLevel="0" collapsed="false">
      <c r="A1" s="31"/>
      <c r="B1" s="31"/>
      <c r="C1" s="31"/>
      <c r="D1" s="32" t="s">
        <v>587</v>
      </c>
      <c r="E1" s="32"/>
      <c r="F1" s="32"/>
    </row>
    <row r="2" customFormat="false" ht="15.4" hidden="false" customHeight="true" outlineLevel="0" collapsed="false">
      <c r="A2" s="15" t="s">
        <v>588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16"/>
      <c r="B3" s="31"/>
      <c r="C3" s="31"/>
      <c r="D3" s="31"/>
      <c r="E3" s="31"/>
      <c r="F3" s="31"/>
    </row>
    <row r="4" customFormat="false" ht="68.1" hidden="false" customHeight="true" outlineLevel="0" collapsed="false">
      <c r="A4" s="4" t="s">
        <v>22</v>
      </c>
      <c r="B4" s="4" t="s">
        <v>23</v>
      </c>
      <c r="C4" s="4" t="s">
        <v>589</v>
      </c>
      <c r="D4" s="4" t="s">
        <v>25</v>
      </c>
      <c r="E4" s="4" t="s">
        <v>26</v>
      </c>
      <c r="F4" s="4" t="s">
        <v>27</v>
      </c>
    </row>
    <row r="5" customFormat="false" ht="12.75" hidden="false" customHeight="false" outlineLevel="0" collapsed="false">
      <c r="A5" s="4" t="s">
        <v>28</v>
      </c>
      <c r="B5" s="17" t="s">
        <v>29</v>
      </c>
      <c r="C5" s="17" t="s">
        <v>30</v>
      </c>
      <c r="D5" s="17" t="s">
        <v>31</v>
      </c>
      <c r="E5" s="17" t="s">
        <v>32</v>
      </c>
      <c r="F5" s="17" t="s">
        <v>33</v>
      </c>
    </row>
    <row r="6" customFormat="false" ht="12.75" hidden="false" customHeight="false" outlineLevel="0" collapsed="false">
      <c r="A6" s="18" t="s">
        <v>590</v>
      </c>
      <c r="B6" s="19" t="s">
        <v>591</v>
      </c>
      <c r="C6" s="20" t="s">
        <v>35</v>
      </c>
      <c r="D6" s="21" t="n">
        <v>17239554.29</v>
      </c>
      <c r="E6" s="21" t="n">
        <v>13503673.29</v>
      </c>
      <c r="F6" s="22" t="n">
        <v>3735881</v>
      </c>
    </row>
    <row r="7" customFormat="false" ht="12.75" hidden="false" customHeight="false" outlineLevel="0" collapsed="false">
      <c r="A7" s="23" t="s">
        <v>36</v>
      </c>
      <c r="B7" s="24"/>
      <c r="C7" s="25"/>
      <c r="D7" s="26"/>
      <c r="E7" s="26"/>
      <c r="F7" s="27"/>
    </row>
    <row r="8" customFormat="false" ht="12.75" hidden="false" customHeight="false" outlineLevel="0" collapsed="false">
      <c r="A8" s="18" t="s">
        <v>592</v>
      </c>
      <c r="B8" s="19" t="s">
        <v>593</v>
      </c>
      <c r="C8" s="20" t="s">
        <v>35</v>
      </c>
      <c r="D8" s="21" t="n">
        <v>0</v>
      </c>
      <c r="E8" s="21" t="n">
        <v>0</v>
      </c>
      <c r="F8" s="22" t="n">
        <v>0</v>
      </c>
    </row>
    <row r="9" customFormat="false" ht="12.75" hidden="false" customHeight="false" outlineLevel="0" collapsed="false">
      <c r="A9" s="23" t="s">
        <v>594</v>
      </c>
      <c r="B9" s="24"/>
      <c r="C9" s="25"/>
      <c r="D9" s="26"/>
      <c r="E9" s="26"/>
      <c r="F9" s="27"/>
    </row>
    <row r="10" customFormat="false" ht="12.75" hidden="false" customHeight="false" outlineLevel="0" collapsed="false">
      <c r="A10" s="18"/>
      <c r="B10" s="19" t="s">
        <v>593</v>
      </c>
      <c r="C10" s="20" t="s">
        <v>595</v>
      </c>
      <c r="D10" s="21" t="n">
        <v>0</v>
      </c>
      <c r="E10" s="21" t="n">
        <v>0</v>
      </c>
      <c r="F10" s="22" t="n">
        <v>0</v>
      </c>
    </row>
    <row r="11" customFormat="false" ht="12.75" hidden="false" customHeight="false" outlineLevel="0" collapsed="false">
      <c r="A11" s="18" t="s">
        <v>596</v>
      </c>
      <c r="B11" s="19" t="s">
        <v>597</v>
      </c>
      <c r="C11" s="20" t="s">
        <v>35</v>
      </c>
      <c r="D11" s="21" t="n">
        <v>0</v>
      </c>
      <c r="E11" s="21" t="n">
        <v>0</v>
      </c>
      <c r="F11" s="22" t="n">
        <v>0</v>
      </c>
    </row>
    <row r="12" customFormat="false" ht="12.75" hidden="false" customHeight="false" outlineLevel="0" collapsed="false">
      <c r="A12" s="23" t="s">
        <v>594</v>
      </c>
      <c r="B12" s="24"/>
      <c r="C12" s="25"/>
      <c r="D12" s="26"/>
      <c r="E12" s="26"/>
      <c r="F12" s="27"/>
    </row>
    <row r="13" customFormat="false" ht="12.75" hidden="false" customHeight="false" outlineLevel="0" collapsed="false">
      <c r="A13" s="18"/>
      <c r="B13" s="19" t="s">
        <v>597</v>
      </c>
      <c r="C13" s="20" t="s">
        <v>595</v>
      </c>
      <c r="D13" s="21" t="n">
        <v>0</v>
      </c>
      <c r="E13" s="21" t="n">
        <v>0</v>
      </c>
      <c r="F13" s="22" t="n">
        <v>0</v>
      </c>
    </row>
    <row r="14" customFormat="false" ht="12.75" hidden="false" customHeight="false" outlineLevel="0" collapsed="false">
      <c r="A14" s="18" t="s">
        <v>598</v>
      </c>
      <c r="B14" s="19" t="s">
        <v>599</v>
      </c>
      <c r="C14" s="20" t="s">
        <v>600</v>
      </c>
      <c r="D14" s="21" t="n">
        <v>17239554.29</v>
      </c>
      <c r="E14" s="21" t="n">
        <v>13503673.29</v>
      </c>
      <c r="F14" s="22" t="n">
        <v>3735881</v>
      </c>
    </row>
    <row r="15" customFormat="false" ht="12.75" hidden="false" customHeight="false" outlineLevel="0" collapsed="false">
      <c r="A15" s="18" t="s">
        <v>601</v>
      </c>
      <c r="B15" s="19" t="s">
        <v>599</v>
      </c>
      <c r="C15" s="20" t="s">
        <v>602</v>
      </c>
      <c r="D15" s="21" t="n">
        <v>17239554.29</v>
      </c>
      <c r="E15" s="21" t="n">
        <v>13503673.29</v>
      </c>
      <c r="F15" s="22" t="n">
        <v>3735881</v>
      </c>
    </row>
    <row r="16" customFormat="false" ht="12.75" hidden="false" customHeight="false" outlineLevel="0" collapsed="false">
      <c r="A16" s="18" t="s">
        <v>603</v>
      </c>
      <c r="B16" s="19" t="s">
        <v>604</v>
      </c>
      <c r="C16" s="20" t="s">
        <v>605</v>
      </c>
      <c r="D16" s="21" t="n">
        <v>-110779077.58</v>
      </c>
      <c r="E16" s="21" t="n">
        <v>-141674141.34</v>
      </c>
      <c r="F16" s="33" t="s">
        <v>35</v>
      </c>
    </row>
    <row r="17" customFormat="false" ht="12.75" hidden="false" customHeight="false" outlineLevel="0" collapsed="false">
      <c r="A17" s="18" t="s">
        <v>606</v>
      </c>
      <c r="B17" s="19" t="s">
        <v>604</v>
      </c>
      <c r="C17" s="20" t="s">
        <v>607</v>
      </c>
      <c r="D17" s="21" t="n">
        <v>-110779077.58</v>
      </c>
      <c r="E17" s="21" t="n">
        <v>-141674141.34</v>
      </c>
      <c r="F17" s="33" t="s">
        <v>35</v>
      </c>
    </row>
    <row r="18" customFormat="false" ht="12.75" hidden="false" customHeight="false" outlineLevel="0" collapsed="false">
      <c r="A18" s="18" t="s">
        <v>608</v>
      </c>
      <c r="B18" s="19" t="s">
        <v>604</v>
      </c>
      <c r="C18" s="20" t="s">
        <v>609</v>
      </c>
      <c r="D18" s="21" t="n">
        <v>-110779077.58</v>
      </c>
      <c r="E18" s="21" t="n">
        <v>-141674141.34</v>
      </c>
      <c r="F18" s="33" t="s">
        <v>35</v>
      </c>
    </row>
    <row r="19" customFormat="false" ht="12.75" hidden="false" customHeight="false" outlineLevel="0" collapsed="false">
      <c r="A19" s="18" t="s">
        <v>610</v>
      </c>
      <c r="B19" s="19" t="s">
        <v>604</v>
      </c>
      <c r="C19" s="20" t="s">
        <v>611</v>
      </c>
      <c r="D19" s="21" t="n">
        <v>-110779077.58</v>
      </c>
      <c r="E19" s="21" t="n">
        <v>-141674141.34</v>
      </c>
      <c r="F19" s="33" t="s">
        <v>35</v>
      </c>
    </row>
    <row r="20" customFormat="false" ht="12.75" hidden="false" customHeight="false" outlineLevel="0" collapsed="false">
      <c r="A20" s="18" t="s">
        <v>612</v>
      </c>
      <c r="B20" s="19" t="s">
        <v>613</v>
      </c>
      <c r="C20" s="20" t="s">
        <v>614</v>
      </c>
      <c r="D20" s="21" t="n">
        <v>128018631.87</v>
      </c>
      <c r="E20" s="21" t="n">
        <v>155177814.63</v>
      </c>
      <c r="F20" s="33" t="s">
        <v>35</v>
      </c>
    </row>
    <row r="21" customFormat="false" ht="12.75" hidden="false" customHeight="false" outlineLevel="0" collapsed="false">
      <c r="A21" s="18" t="s">
        <v>615</v>
      </c>
      <c r="B21" s="19" t="s">
        <v>613</v>
      </c>
      <c r="C21" s="20" t="s">
        <v>616</v>
      </c>
      <c r="D21" s="21" t="n">
        <v>128018631.87</v>
      </c>
      <c r="E21" s="21" t="n">
        <v>155177814.63</v>
      </c>
      <c r="F21" s="33" t="s">
        <v>35</v>
      </c>
    </row>
    <row r="22" customFormat="false" ht="12.75" hidden="false" customHeight="false" outlineLevel="0" collapsed="false">
      <c r="A22" s="18" t="s">
        <v>617</v>
      </c>
      <c r="B22" s="19" t="s">
        <v>613</v>
      </c>
      <c r="C22" s="20" t="s">
        <v>618</v>
      </c>
      <c r="D22" s="21" t="n">
        <v>128018631.87</v>
      </c>
      <c r="E22" s="21" t="n">
        <v>155177814.63</v>
      </c>
      <c r="F22" s="33" t="s">
        <v>35</v>
      </c>
    </row>
    <row r="23" customFormat="false" ht="12.75" hidden="false" customHeight="false" outlineLevel="0" collapsed="false">
      <c r="A23" s="18" t="s">
        <v>619</v>
      </c>
      <c r="B23" s="19" t="s">
        <v>613</v>
      </c>
      <c r="C23" s="20" t="s">
        <v>620</v>
      </c>
      <c r="D23" s="21" t="n">
        <v>128018631.87</v>
      </c>
      <c r="E23" s="21" t="n">
        <v>155177814.63</v>
      </c>
      <c r="F23" s="33" t="s">
        <v>35</v>
      </c>
    </row>
    <row r="24" customFormat="false" ht="12.75" hidden="false" customHeight="false" outlineLevel="0" collapsed="false">
      <c r="A24" s="18"/>
      <c r="B24" s="19" t="s">
        <v>599</v>
      </c>
      <c r="C24" s="20" t="s">
        <v>621</v>
      </c>
      <c r="D24" s="21" t="n">
        <v>0</v>
      </c>
      <c r="E24" s="21" t="n">
        <v>0</v>
      </c>
      <c r="F24" s="22" t="n">
        <v>0</v>
      </c>
    </row>
    <row r="25" customFormat="false" ht="12.75" hidden="false" customHeight="false" outlineLevel="0" collapsed="false">
      <c r="A25" s="18"/>
      <c r="B25" s="19" t="s">
        <v>604</v>
      </c>
      <c r="C25" s="20" t="s">
        <v>622</v>
      </c>
      <c r="D25" s="21" t="n">
        <v>0</v>
      </c>
      <c r="E25" s="21" t="n">
        <v>0</v>
      </c>
      <c r="F25" s="33" t="s">
        <v>35</v>
      </c>
    </row>
    <row r="26" customFormat="false" ht="12.75" hidden="false" customHeight="false" outlineLevel="0" collapsed="false">
      <c r="A26" s="18"/>
      <c r="B26" s="19" t="s">
        <v>604</v>
      </c>
      <c r="C26" s="20" t="s">
        <v>595</v>
      </c>
      <c r="D26" s="21" t="n">
        <v>0</v>
      </c>
      <c r="E26" s="21" t="n">
        <v>0</v>
      </c>
      <c r="F26" s="33" t="s">
        <v>35</v>
      </c>
    </row>
    <row r="27" customFormat="false" ht="12.75" hidden="false" customHeight="false" outlineLevel="0" collapsed="false">
      <c r="A27" s="18"/>
      <c r="B27" s="19" t="s">
        <v>613</v>
      </c>
      <c r="C27" s="20" t="s">
        <v>623</v>
      </c>
      <c r="D27" s="21" t="n">
        <v>0</v>
      </c>
      <c r="E27" s="21" t="n">
        <v>0</v>
      </c>
      <c r="F27" s="33" t="s">
        <v>35</v>
      </c>
    </row>
    <row r="28" customFormat="false" ht="12.75" hidden="false" customHeight="false" outlineLevel="0" collapsed="false">
      <c r="A28" s="18"/>
      <c r="B28" s="19" t="s">
        <v>613</v>
      </c>
      <c r="C28" s="20" t="s">
        <v>595</v>
      </c>
      <c r="D28" s="21" t="n">
        <v>0</v>
      </c>
      <c r="E28" s="21" t="n">
        <v>0</v>
      </c>
      <c r="F28" s="33" t="s">
        <v>35</v>
      </c>
    </row>
    <row r="29" customFormat="false" ht="12.75" hidden="false" customHeight="false" outlineLevel="0" collapsed="false">
      <c r="A29" s="28"/>
      <c r="B29" s="29"/>
      <c r="C29" s="29"/>
      <c r="D29" s="30"/>
      <c r="E29" s="30"/>
      <c r="F29" s="30"/>
    </row>
    <row r="30" customFormat="false" ht="12.75" hidden="false" customHeight="false" outlineLevel="0" collapsed="false">
      <c r="A30" s="34"/>
      <c r="B30" s="3"/>
      <c r="C30" s="3"/>
      <c r="D30" s="3"/>
      <c r="E30" s="3"/>
      <c r="F30" s="3"/>
    </row>
    <row r="31" customFormat="false" ht="14.25" hidden="false" customHeight="true" outlineLevel="0" collapsed="false">
      <c r="A31" s="35" t="s">
        <v>624</v>
      </c>
      <c r="B31" s="3"/>
      <c r="C31" s="36"/>
      <c r="D31" s="3"/>
      <c r="E31" s="37" t="s">
        <v>625</v>
      </c>
      <c r="F31" s="37"/>
    </row>
    <row r="32" customFormat="false" ht="12.75" hidden="false" customHeight="true" outlineLevel="0" collapsed="false">
      <c r="A32" s="35"/>
      <c r="B32" s="3"/>
      <c r="C32" s="38" t="s">
        <v>626</v>
      </c>
      <c r="D32" s="3"/>
      <c r="E32" s="39" t="s">
        <v>627</v>
      </c>
      <c r="F32" s="39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</row>
    <row r="34" customFormat="false" ht="14.25" hidden="false" customHeight="true" outlineLevel="0" collapsed="false">
      <c r="A34" s="35" t="s">
        <v>628</v>
      </c>
      <c r="B34" s="3"/>
      <c r="C34" s="36"/>
      <c r="D34" s="3"/>
      <c r="E34" s="36"/>
      <c r="F34" s="36"/>
    </row>
    <row r="35" customFormat="false" ht="12.75" hidden="false" customHeight="true" outlineLevel="0" collapsed="false">
      <c r="A35" s="35"/>
      <c r="B35" s="3"/>
      <c r="C35" s="38" t="s">
        <v>626</v>
      </c>
      <c r="D35" s="3"/>
      <c r="E35" s="39" t="s">
        <v>627</v>
      </c>
      <c r="F35" s="39"/>
    </row>
    <row r="36" customFormat="false" ht="12.75" hidden="false" customHeight="false" outlineLevel="0" collapsed="false">
      <c r="A36" s="34"/>
      <c r="B36" s="3"/>
      <c r="C36" s="3"/>
      <c r="D36" s="3"/>
      <c r="E36" s="3"/>
      <c r="F36" s="3"/>
    </row>
    <row r="37" customFormat="false" ht="14.25" hidden="false" customHeight="true" outlineLevel="0" collapsed="false">
      <c r="A37" s="35" t="s">
        <v>629</v>
      </c>
      <c r="B37" s="3"/>
      <c r="C37" s="36"/>
      <c r="D37" s="3"/>
      <c r="E37" s="36"/>
      <c r="F37" s="36"/>
    </row>
    <row r="38" customFormat="false" ht="12.75" hidden="false" customHeight="true" outlineLevel="0" collapsed="false">
      <c r="A38" s="35"/>
      <c r="B38" s="3"/>
      <c r="C38" s="38" t="s">
        <v>626</v>
      </c>
      <c r="D38" s="3"/>
      <c r="E38" s="39" t="s">
        <v>627</v>
      </c>
      <c r="F38" s="39"/>
    </row>
    <row r="39" customFormat="false" ht="12.75" hidden="false" customHeight="false" outlineLevel="0" collapsed="false">
      <c r="A39" s="34"/>
      <c r="B39" s="3"/>
      <c r="C39" s="3"/>
      <c r="D39" s="3"/>
      <c r="E39" s="3"/>
      <c r="F39" s="3"/>
    </row>
    <row r="40" customFormat="false" ht="12.75" hidden="false" customHeight="true" outlineLevel="0" collapsed="false">
      <c r="A40" s="2" t="s">
        <v>630</v>
      </c>
      <c r="B40" s="2"/>
      <c r="C40" s="2"/>
      <c r="D40" s="2"/>
      <c r="E40" s="2"/>
      <c r="F40" s="2"/>
    </row>
  </sheetData>
  <mergeCells count="12">
    <mergeCell ref="D1:F1"/>
    <mergeCell ref="A2:F2"/>
    <mergeCell ref="A31:A32"/>
    <mergeCell ref="E31:F31"/>
    <mergeCell ref="E32:F32"/>
    <mergeCell ref="A34:A35"/>
    <mergeCell ref="E34:F34"/>
    <mergeCell ref="E35:F35"/>
    <mergeCell ref="A37:A38"/>
    <mergeCell ref="E37:F37"/>
    <mergeCell ref="E38:F38"/>
    <mergeCell ref="A40:F40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07:11:49Z</dcterms:created>
  <dc:creator>Пользователь</dc:creator>
  <dc:description/>
  <dc:language>en-US</dc:language>
  <cp:lastModifiedBy>Пользователь</cp:lastModifiedBy>
  <dcterms:modified xsi:type="dcterms:W3CDTF">2022-03-30T09:14:55Z</dcterms:modified>
  <cp:revision>0</cp:revision>
  <dc:subject/>
  <dc:title/>
</cp:coreProperties>
</file>